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SS一覧 " sheetId="1" state="visible" r:id="rId2"/>
  </sheets>
  <definedNames>
    <definedName function="false" hidden="false" localSheetId="0" name="_xlnm.Print_Area" vbProcedure="false">'2019SS一覧 '!$A$1:$I$258</definedName>
    <definedName function="false" hidden="false" localSheetId="0" name="_xlnm.Print_Titles" vbProcedure="false">'2019SS一覧 '!$1:$2</definedName>
    <definedName function="false" hidden="false" localSheetId="0" name="Excel_BuiltIn__FilterDatabase" vbProcedure="false">'2019SS一覧 '!$A$2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527">
  <si>
    <r>
      <rPr>
        <b val="true"/>
        <sz val="18"/>
        <rFont val="Noto Sans"/>
        <family val="2"/>
      </rPr>
      <t xml:space="preserve">丸栄日産商品一覧表（</t>
    </r>
    <r>
      <rPr>
        <b val="true"/>
        <sz val="18"/>
        <rFont val="ＭＳ Ｐゴシック"/>
        <family val="3"/>
        <charset val="128"/>
      </rPr>
      <t xml:space="preserve">2019SS</t>
    </r>
    <r>
      <rPr>
        <b val="true"/>
        <sz val="18"/>
        <rFont val="Noto Sans"/>
        <family val="2"/>
      </rPr>
      <t xml:space="preserve">カタログ）</t>
    </r>
  </si>
  <si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カタログ掲載ﾍﾟｰｼﾞ</t>
    </r>
  </si>
  <si>
    <t xml:space="preserve">JAN</t>
  </si>
  <si>
    <t xml:space="preserve">品番</t>
  </si>
  <si>
    <t xml:space="preserve">品名</t>
  </si>
  <si>
    <t xml:space="preserve">規格</t>
  </si>
  <si>
    <t xml:space="preserve">上代（税抜）</t>
  </si>
  <si>
    <t xml:space="preserve">ﾛｯﾄ</t>
  </si>
  <si>
    <t xml:space="preserve">在庫数</t>
  </si>
  <si>
    <t xml:space="preserve">備考</t>
  </si>
  <si>
    <t xml:space="preserve">JA5950</t>
  </si>
  <si>
    <t xml:space="preserve">ＡＩＬＥＡＦ（エリーフ）　除湿器</t>
  </si>
  <si>
    <t xml:space="preserve">ラベンダー</t>
  </si>
  <si>
    <t xml:space="preserve">NEW</t>
  </si>
  <si>
    <r>
      <rPr>
        <sz val="11"/>
        <color rgb="FFFF0000"/>
        <rFont val="Noto Sans"/>
        <family val="2"/>
      </rPr>
      <t xml:space="preserve">初回完売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次回</t>
    </r>
    <r>
      <rPr>
        <sz val="11"/>
        <color rgb="FFFF0000"/>
        <rFont val="ＭＳ Ｐゴシック"/>
        <family val="3"/>
        <charset val="128"/>
      </rPr>
      <t xml:space="preserve">4/</t>
    </r>
    <r>
      <rPr>
        <sz val="11"/>
        <color rgb="FFFF0000"/>
        <rFont val="Noto Sans"/>
        <family val="2"/>
      </rPr>
      <t xml:space="preserve">末</t>
    </r>
  </si>
  <si>
    <t xml:space="preserve">JA5951</t>
  </si>
  <si>
    <t xml:space="preserve">ユーカリ</t>
  </si>
  <si>
    <t xml:space="preserve">JA5952</t>
  </si>
  <si>
    <t xml:space="preserve">ボックスウッド</t>
  </si>
  <si>
    <t xml:space="preserve">JA5953</t>
  </si>
  <si>
    <t xml:space="preserve">ピオニーＩＶ</t>
  </si>
  <si>
    <t xml:space="preserve">JA5954</t>
  </si>
  <si>
    <r>
      <rPr>
        <sz val="11"/>
        <rFont val="Noto Sans"/>
        <family val="2"/>
      </rPr>
      <t xml:space="preserve">ピオニー</t>
    </r>
    <r>
      <rPr>
        <sz val="11"/>
        <rFont val="ＭＳ Ｐゴシック"/>
        <family val="3"/>
        <charset val="128"/>
      </rPr>
      <t xml:space="preserve">BO</t>
    </r>
  </si>
  <si>
    <t xml:space="preserve">JC1000</t>
  </si>
  <si>
    <t xml:space="preserve">Ｆａｄｅ＋（フェードプラス）　消臭スプレー</t>
  </si>
  <si>
    <t xml:space="preserve">３００ｍｌ</t>
  </si>
  <si>
    <t xml:space="preserve">○</t>
  </si>
  <si>
    <t xml:space="preserve">JC1001</t>
  </si>
  <si>
    <t xml:space="preserve">１００ｍｌ</t>
  </si>
  <si>
    <t xml:space="preserve">JC1100</t>
  </si>
  <si>
    <t xml:space="preserve">Ｆａｄｅ＋（フェードプラス）　消臭スプレー　詰替え用</t>
  </si>
  <si>
    <t xml:space="preserve">５００ｍｌ</t>
  </si>
  <si>
    <t xml:space="preserve">JC1110</t>
  </si>
  <si>
    <r>
      <rPr>
        <sz val="11"/>
        <rFont val="Noto Sans"/>
        <family val="2"/>
      </rPr>
      <t xml:space="preserve">業務用タフテナー</t>
    </r>
    <r>
      <rPr>
        <sz val="11"/>
        <rFont val="ＭＳ Ｐゴシック"/>
        <family val="3"/>
        <charset val="128"/>
      </rPr>
      <t xml:space="preserve">5000ml</t>
    </r>
    <r>
      <rPr>
        <sz val="11"/>
        <rFont val="Noto Sans"/>
        <family val="2"/>
      </rPr>
      <t xml:space="preserve">（５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）</t>
    </r>
  </si>
  <si>
    <t xml:space="preserve">設定無し</t>
  </si>
  <si>
    <t xml:space="preserve">都度工場オーダー</t>
  </si>
  <si>
    <r>
      <rPr>
        <sz val="11"/>
        <rFont val="Noto Sans"/>
        <family val="2"/>
      </rPr>
      <t xml:space="preserve">下代出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注文から約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で納品</t>
    </r>
  </si>
  <si>
    <t xml:space="preserve">JC2000</t>
  </si>
  <si>
    <t xml:space="preserve">Ｆａｄｅ＋（フェードプラス）　消臭サシェ　</t>
  </si>
  <si>
    <t xml:space="preserve">シューズ用</t>
  </si>
  <si>
    <r>
      <rPr>
        <sz val="11"/>
        <color rgb="FFFF0000"/>
        <rFont val="Noto Sans"/>
        <family val="2"/>
      </rPr>
      <t xml:space="preserve">リニューアル　</t>
    </r>
    <r>
      <rPr>
        <sz val="11"/>
        <color rgb="FFFF0000"/>
        <rFont val="ＭＳ Ｐゴシック"/>
        <family val="3"/>
        <charset val="128"/>
      </rPr>
      <t xml:space="preserve">3/21</t>
    </r>
    <r>
      <rPr>
        <sz val="11"/>
        <color rgb="FFFF0000"/>
        <rFont val="Noto Sans"/>
        <family val="2"/>
      </rPr>
      <t xml:space="preserve">～</t>
    </r>
  </si>
  <si>
    <t xml:space="preserve">JC2001</t>
  </si>
  <si>
    <t xml:space="preserve">タンス・ロッカー用</t>
  </si>
  <si>
    <t xml:space="preserve">4546376011647</t>
  </si>
  <si>
    <t xml:space="preserve">JC1002</t>
  </si>
  <si>
    <t xml:space="preserve">Ｆａｄｅ＋　サシェ　シューズ用</t>
  </si>
  <si>
    <r>
      <rPr>
        <sz val="11"/>
        <color rgb="FF0000FF"/>
        <rFont val="ＭＳ Ｐゴシック"/>
        <family val="3"/>
        <charset val="128"/>
      </rPr>
      <t xml:space="preserve">3/15</t>
    </r>
    <r>
      <rPr>
        <sz val="11"/>
        <color rgb="FF0000FF"/>
        <rFont val="Noto Sans"/>
        <family val="2"/>
      </rPr>
      <t xml:space="preserve">販売終了</t>
    </r>
  </si>
  <si>
    <t xml:space="preserve">4546376011654</t>
  </si>
  <si>
    <t xml:space="preserve">JC1003</t>
  </si>
  <si>
    <t xml:space="preserve">Ｆａｄｅ＋　サシェ　タンス・ロッカー用</t>
  </si>
  <si>
    <t xml:space="preserve">JA5750</t>
  </si>
  <si>
    <t xml:space="preserve">ＫＩＹＯＵ 歯ブラシスタンド</t>
  </si>
  <si>
    <t xml:space="preserve">ＳＡＫＵＲＡ（サクラ）</t>
  </si>
  <si>
    <t xml:space="preserve">JA5751</t>
  </si>
  <si>
    <t xml:space="preserve">ＵＭＩ（ウミ）</t>
  </si>
  <si>
    <t xml:space="preserve">JA5752</t>
  </si>
  <si>
    <t xml:space="preserve">ＴＳＵＫＩ（ツキ）</t>
  </si>
  <si>
    <t xml:space="preserve">JA5753</t>
  </si>
  <si>
    <t xml:space="preserve">ＹＵＫＩ（ユキ）</t>
  </si>
  <si>
    <t xml:space="preserve">JA9900</t>
  </si>
  <si>
    <t xml:space="preserve">Ｐｅｃｏｌｏ　“ＳＵＲＦ”　ローションボトル　３ｐｃｓセット</t>
  </si>
  <si>
    <t xml:space="preserve">ショコラ</t>
  </si>
  <si>
    <t xml:space="preserve">JA9910</t>
  </si>
  <si>
    <t xml:space="preserve">ソーダ</t>
  </si>
  <si>
    <t xml:space="preserve">JA9920</t>
  </si>
  <si>
    <t xml:space="preserve">ストロベリー</t>
  </si>
  <si>
    <t xml:space="preserve">JA9930</t>
  </si>
  <si>
    <t xml:space="preserve">オリーブ</t>
  </si>
  <si>
    <t xml:space="preserve">JD0100</t>
  </si>
  <si>
    <t xml:space="preserve">Ｃａｎｉｓ．ソープディスペンサー</t>
  </si>
  <si>
    <t xml:space="preserve">ＣＬ</t>
  </si>
  <si>
    <t xml:space="preserve">JD0101</t>
  </si>
  <si>
    <t xml:space="preserve">ＰＫ</t>
  </si>
  <si>
    <t xml:space="preserve">JD0102</t>
  </si>
  <si>
    <t xml:space="preserve">ＢＬ</t>
  </si>
  <si>
    <t xml:space="preserve">JD0103</t>
  </si>
  <si>
    <t xml:space="preserve">ＧＲ</t>
  </si>
  <si>
    <t xml:space="preserve">JD0104</t>
  </si>
  <si>
    <t xml:space="preserve">ＡＭ</t>
  </si>
  <si>
    <t xml:space="preserve">JA4000</t>
  </si>
  <si>
    <t xml:space="preserve">Ｃａｎｉｓ．ワイヤーラック２Ｐ</t>
  </si>
  <si>
    <t xml:space="preserve">ＷＨ</t>
  </si>
  <si>
    <t xml:space="preserve">JA4001</t>
  </si>
  <si>
    <t xml:space="preserve">ＢＫ</t>
  </si>
  <si>
    <t xml:space="preserve">△</t>
  </si>
  <si>
    <t xml:space="preserve">JA4100</t>
  </si>
  <si>
    <t xml:space="preserve">Ｃａｎｉｓ．ワイヤーラック３Ｐ</t>
  </si>
  <si>
    <t xml:space="preserve">JD0500</t>
  </si>
  <si>
    <t xml:space="preserve">Ｌａｂｏ．ソープディスペンサー</t>
  </si>
  <si>
    <t xml:space="preserve">JD0501</t>
  </si>
  <si>
    <t xml:space="preserve">JD0502</t>
  </si>
  <si>
    <t xml:space="preserve">JD0503</t>
  </si>
  <si>
    <t xml:space="preserve">ＥＧＲ</t>
  </si>
  <si>
    <t xml:space="preserve">JD0504</t>
  </si>
  <si>
    <t xml:space="preserve">ＧＹ</t>
  </si>
  <si>
    <t xml:space="preserve">JC5000</t>
  </si>
  <si>
    <t xml:space="preserve">柔軟剤ボトル１Ｌ</t>
  </si>
  <si>
    <r>
      <rPr>
        <sz val="11"/>
        <rFont val="Noto Sans"/>
        <family val="2"/>
      </rPr>
      <t xml:space="preserve">ＦＯＲＥＳＴ（</t>
    </r>
    <r>
      <rPr>
        <sz val="11"/>
        <rFont val="ＭＳ Ｐゴシック"/>
        <family val="3"/>
        <charset val="128"/>
      </rPr>
      <t xml:space="preserve">GY</t>
    </r>
    <r>
      <rPr>
        <sz val="11"/>
        <rFont val="Noto Sans"/>
        <family val="2"/>
      </rPr>
      <t xml:space="preserve">）</t>
    </r>
  </si>
  <si>
    <t xml:space="preserve">JC5001</t>
  </si>
  <si>
    <r>
      <rPr>
        <sz val="11"/>
        <rFont val="Noto Sans"/>
        <family val="2"/>
      </rPr>
      <t xml:space="preserve">ＳＫＹ（</t>
    </r>
    <r>
      <rPr>
        <sz val="11"/>
        <rFont val="ＭＳ Ｐゴシック"/>
        <family val="3"/>
        <charset val="128"/>
      </rPr>
      <t xml:space="preserve">PK</t>
    </r>
    <r>
      <rPr>
        <sz val="11"/>
        <rFont val="Noto Sans"/>
        <family val="2"/>
      </rPr>
      <t xml:space="preserve">）</t>
    </r>
  </si>
  <si>
    <t xml:space="preserve">JC5002</t>
  </si>
  <si>
    <r>
      <rPr>
        <sz val="11"/>
        <rFont val="Noto Sans"/>
        <family val="2"/>
      </rPr>
      <t xml:space="preserve">ＷＡＴＥＲ（</t>
    </r>
    <r>
      <rPr>
        <sz val="11"/>
        <rFont val="ＭＳ Ｐゴシック"/>
        <family val="3"/>
        <charset val="128"/>
      </rPr>
      <t xml:space="preserve">BL</t>
    </r>
    <r>
      <rPr>
        <sz val="11"/>
        <rFont val="Noto Sans"/>
        <family val="2"/>
      </rPr>
      <t xml:space="preserve">）</t>
    </r>
  </si>
  <si>
    <t xml:space="preserve">JJ4500</t>
  </si>
  <si>
    <t xml:space="preserve">Ｃｌｅａｎ Ｌａｕｎｄｒｙ ランドリーポーチ　スクエア　Ｓ</t>
  </si>
  <si>
    <t xml:space="preserve">ＦＯＲＥＳＴ</t>
  </si>
  <si>
    <t xml:space="preserve">JJ4501</t>
  </si>
  <si>
    <t xml:space="preserve">ＳＫＹ</t>
  </si>
  <si>
    <t xml:space="preserve">JJ4502</t>
  </si>
  <si>
    <t xml:space="preserve">ＷＡＴＥＲ</t>
  </si>
  <si>
    <t xml:space="preserve">JJ4510</t>
  </si>
  <si>
    <t xml:space="preserve">Ｃｌｅａｎ Ｌａｕｎｄｒｙ ランドリーポーチ　スクエア　Ｌ</t>
  </si>
  <si>
    <t xml:space="preserve">JJ4511</t>
  </si>
  <si>
    <t xml:space="preserve">JJ4512</t>
  </si>
  <si>
    <t xml:space="preserve">JJ4520</t>
  </si>
  <si>
    <t xml:space="preserve">Ｃｌｅａｎ Ｌａｕｎｄｒｙ ランドリーバッグ　Ｌ</t>
  </si>
  <si>
    <t xml:space="preserve">JJ4521</t>
  </si>
  <si>
    <t xml:space="preserve">JJ4522</t>
  </si>
  <si>
    <t xml:space="preserve">JJ4530</t>
  </si>
  <si>
    <t xml:space="preserve">Ｃｌｅａｎ Ｌａｕｎｄｒｙ ランドリーバッグ　ＬＬ</t>
  </si>
  <si>
    <t xml:space="preserve">JJ4531</t>
  </si>
  <si>
    <t xml:space="preserve">JJ4532</t>
  </si>
  <si>
    <t xml:space="preserve">JD5000</t>
  </si>
  <si>
    <t xml:space="preserve">Ｔｒａｍｅ（トラム）ランドリーバッグ</t>
  </si>
  <si>
    <t xml:space="preserve">ＩＶ（アイボリー）</t>
  </si>
  <si>
    <t xml:space="preserve">JD5002</t>
  </si>
  <si>
    <t xml:space="preserve">ＧＹ（グレー）</t>
  </si>
  <si>
    <t xml:space="preserve">JJ4700</t>
  </si>
  <si>
    <t xml:space="preserve">スパバッグＳ</t>
  </si>
  <si>
    <t xml:space="preserve">ビリーブ（ＰＫ）</t>
  </si>
  <si>
    <t xml:space="preserve">JJ4701</t>
  </si>
  <si>
    <t xml:space="preserve">スタイル（ＧＲ）</t>
  </si>
  <si>
    <t xml:space="preserve">JJ4702</t>
  </si>
  <si>
    <t xml:space="preserve">ビーチ（ＢＬ）</t>
  </si>
  <si>
    <t xml:space="preserve">JJ4800</t>
  </si>
  <si>
    <t xml:space="preserve">スパバッグＬ</t>
  </si>
  <si>
    <t xml:space="preserve">JJ4801</t>
  </si>
  <si>
    <t xml:space="preserve">JJ4802</t>
  </si>
  <si>
    <t xml:space="preserve">JJ4100</t>
  </si>
  <si>
    <r>
      <rPr>
        <sz val="11"/>
        <rFont val="Noto Sans"/>
        <family val="2"/>
      </rPr>
      <t xml:space="preserve">ワイヤーハンガー３</t>
    </r>
    <r>
      <rPr>
        <sz val="11"/>
        <rFont val="ＭＳ Ｐゴシック"/>
        <family val="3"/>
        <charset val="128"/>
      </rPr>
      <t xml:space="preserve">pcs</t>
    </r>
    <r>
      <rPr>
        <sz val="11"/>
        <rFont val="Noto Sans"/>
        <family val="2"/>
      </rPr>
      <t xml:space="preserve">　セット</t>
    </r>
  </si>
  <si>
    <t xml:space="preserve">ＲＤ</t>
  </si>
  <si>
    <t xml:space="preserve">JJ4101</t>
  </si>
  <si>
    <t xml:space="preserve">JJ4102</t>
  </si>
  <si>
    <t xml:space="preserve">JJ4103</t>
  </si>
  <si>
    <t xml:space="preserve">JJ4104</t>
  </si>
  <si>
    <t xml:space="preserve">JJ4105</t>
  </si>
  <si>
    <t xml:space="preserve">JJ4300</t>
  </si>
  <si>
    <r>
      <rPr>
        <sz val="11"/>
        <rFont val="Noto Sans"/>
        <family val="2"/>
      </rPr>
      <t xml:space="preserve">ＫＩＤＳワイヤーハンガー３</t>
    </r>
    <r>
      <rPr>
        <sz val="11"/>
        <rFont val="ＭＳ Ｐゴシック"/>
        <family val="3"/>
        <charset val="128"/>
      </rPr>
      <t xml:space="preserve">pcs</t>
    </r>
    <r>
      <rPr>
        <sz val="11"/>
        <rFont val="Noto Sans"/>
        <family val="2"/>
      </rPr>
      <t xml:space="preserve">　セット</t>
    </r>
  </si>
  <si>
    <t xml:space="preserve">JJ4301</t>
  </si>
  <si>
    <t xml:space="preserve">JJ4302</t>
  </si>
  <si>
    <t xml:space="preserve">JJ4303</t>
  </si>
  <si>
    <t xml:space="preserve">JA7028</t>
  </si>
  <si>
    <t xml:space="preserve">ＭＵＳＵＢＩランチベルト　</t>
  </si>
  <si>
    <t xml:space="preserve">たまご</t>
  </si>
  <si>
    <t xml:space="preserve">JA7029</t>
  </si>
  <si>
    <t xml:space="preserve">えびフライ</t>
  </si>
  <si>
    <r>
      <rPr>
        <sz val="11"/>
        <color rgb="FFFF0000"/>
        <rFont val="ＭＳ Ｐゴシック"/>
        <family val="3"/>
        <charset val="128"/>
      </rPr>
      <t xml:space="preserve">NEW</t>
    </r>
    <r>
      <rPr>
        <sz val="11"/>
        <color rgb="FFFF0000"/>
        <rFont val="Noto Sans"/>
        <family val="2"/>
      </rPr>
      <t xml:space="preserve">　</t>
    </r>
  </si>
  <si>
    <t xml:space="preserve">JA7030</t>
  </si>
  <si>
    <t xml:space="preserve">いちご</t>
  </si>
  <si>
    <t xml:space="preserve">JA7031</t>
  </si>
  <si>
    <t xml:space="preserve">レモン</t>
  </si>
  <si>
    <t xml:space="preserve">JA7032</t>
  </si>
  <si>
    <t xml:space="preserve">パン</t>
  </si>
  <si>
    <t xml:space="preserve">4546376011425</t>
  </si>
  <si>
    <t xml:space="preserve">JA7020</t>
  </si>
  <si>
    <t xml:space="preserve">卵焼き</t>
  </si>
  <si>
    <t xml:space="preserve">4546376011432</t>
  </si>
  <si>
    <t xml:space="preserve">JA7021</t>
  </si>
  <si>
    <t xml:space="preserve">たこさんウィンナー</t>
  </si>
  <si>
    <t xml:space="preserve">4546376011449</t>
  </si>
  <si>
    <t xml:space="preserve">JA7022</t>
  </si>
  <si>
    <t xml:space="preserve">トマト</t>
  </si>
  <si>
    <t xml:space="preserve">4546376011456</t>
  </si>
  <si>
    <t xml:space="preserve">JA7023</t>
  </si>
  <si>
    <t xml:space="preserve">オレンジ</t>
  </si>
  <si>
    <t xml:space="preserve">4546376011463</t>
  </si>
  <si>
    <t xml:space="preserve">JA7024</t>
  </si>
  <si>
    <t xml:space="preserve">りんご</t>
  </si>
  <si>
    <t xml:space="preserve">4546376011470</t>
  </si>
  <si>
    <t xml:space="preserve">JA7025</t>
  </si>
  <si>
    <t xml:space="preserve">すもう</t>
  </si>
  <si>
    <t xml:space="preserve">4546376011487</t>
  </si>
  <si>
    <t xml:space="preserve">JA7026</t>
  </si>
  <si>
    <t xml:space="preserve">だるま</t>
  </si>
  <si>
    <t xml:space="preserve">4546376011494</t>
  </si>
  <si>
    <t xml:space="preserve">JA7027</t>
  </si>
  <si>
    <t xml:space="preserve">さくら</t>
  </si>
  <si>
    <t xml:space="preserve">JA7000</t>
  </si>
  <si>
    <t xml:space="preserve">せいがいはＲＤ</t>
  </si>
  <si>
    <t xml:space="preserve">JA7001</t>
  </si>
  <si>
    <t xml:space="preserve">せいがいはＢＬ</t>
  </si>
  <si>
    <t xml:space="preserve">JA7002</t>
  </si>
  <si>
    <t xml:space="preserve">しっぽうＲＤ</t>
  </si>
  <si>
    <t xml:space="preserve">JA7003</t>
  </si>
  <si>
    <t xml:space="preserve">しっぽうＮＶ</t>
  </si>
  <si>
    <t xml:space="preserve">JA7004</t>
  </si>
  <si>
    <t xml:space="preserve">うろこＧＹ</t>
  </si>
  <si>
    <t xml:space="preserve">JA7005</t>
  </si>
  <si>
    <t xml:space="preserve">うろこＧＲ</t>
  </si>
  <si>
    <t xml:space="preserve">JA7006</t>
  </si>
  <si>
    <t xml:space="preserve">おにぎりＲＤ</t>
  </si>
  <si>
    <t xml:space="preserve">JA7007</t>
  </si>
  <si>
    <t xml:space="preserve">おにぎりＢＫ</t>
  </si>
  <si>
    <t xml:space="preserve">JA7008</t>
  </si>
  <si>
    <t xml:space="preserve">レンコンＮＶ</t>
  </si>
  <si>
    <t xml:space="preserve">JA7009</t>
  </si>
  <si>
    <t xml:space="preserve">レンコンＢＲ</t>
  </si>
  <si>
    <t xml:space="preserve">JA7010</t>
  </si>
  <si>
    <t xml:space="preserve">なみなみＢＬ</t>
  </si>
  <si>
    <t xml:space="preserve">JA7011</t>
  </si>
  <si>
    <t xml:space="preserve">なみなみＧＲ</t>
  </si>
  <si>
    <t xml:space="preserve">JA7012</t>
  </si>
  <si>
    <t xml:space="preserve">リボンＰＫ／ＮＶ</t>
  </si>
  <si>
    <t xml:space="preserve">JA7013</t>
  </si>
  <si>
    <t xml:space="preserve">リボンＧＹ／ＢＫ</t>
  </si>
  <si>
    <t xml:space="preserve">JA7014</t>
  </si>
  <si>
    <t xml:space="preserve">フラワーＷＨ</t>
  </si>
  <si>
    <t xml:space="preserve">JA7015</t>
  </si>
  <si>
    <t xml:space="preserve">フラワーＧＲ</t>
  </si>
  <si>
    <t xml:space="preserve">JA7016</t>
  </si>
  <si>
    <t xml:space="preserve">ネイティブＲＤ</t>
  </si>
  <si>
    <t xml:space="preserve">JA7017</t>
  </si>
  <si>
    <t xml:space="preserve">ネイティブＢＬ</t>
  </si>
  <si>
    <t xml:space="preserve">JA7018</t>
  </si>
  <si>
    <t xml:space="preserve">スターＮＶ</t>
  </si>
  <si>
    <t xml:space="preserve">JA7019</t>
  </si>
  <si>
    <t xml:space="preserve">スターＧＹ</t>
  </si>
  <si>
    <t xml:space="preserve">JA7100</t>
  </si>
  <si>
    <t xml:space="preserve">ＭＵＳＵＢＩランチベルト　ミニ</t>
  </si>
  <si>
    <t xml:space="preserve">JA7101</t>
  </si>
  <si>
    <t xml:space="preserve">JA7102</t>
  </si>
  <si>
    <t xml:space="preserve">JA7103</t>
  </si>
  <si>
    <t xml:space="preserve">JA7104</t>
  </si>
  <si>
    <t xml:space="preserve">JA6201</t>
  </si>
  <si>
    <t xml:space="preserve">ＭＵＳＵＢＩランチボックス（ランチベルト付き）</t>
  </si>
  <si>
    <t xml:space="preserve">ＮＡ　フラワー</t>
  </si>
  <si>
    <t xml:space="preserve">JA6203</t>
  </si>
  <si>
    <t xml:space="preserve">ＫＨ　スター</t>
  </si>
  <si>
    <t xml:space="preserve">JA6204</t>
  </si>
  <si>
    <t xml:space="preserve">ＷＨ　おにぎり</t>
  </si>
  <si>
    <t xml:space="preserve">JA6205</t>
  </si>
  <si>
    <t xml:space="preserve">ＷＨ　りんご</t>
  </si>
  <si>
    <t xml:space="preserve">JA6206</t>
  </si>
  <si>
    <t xml:space="preserve">ＮＡ　さくら</t>
  </si>
  <si>
    <t xml:space="preserve">JA6207</t>
  </si>
  <si>
    <t xml:space="preserve">ＢＲ　ウィンナー</t>
  </si>
  <si>
    <t xml:space="preserve">JA6208</t>
  </si>
  <si>
    <t xml:space="preserve">ＢＲ　すもう</t>
  </si>
  <si>
    <t xml:space="preserve">JA6209</t>
  </si>
  <si>
    <t xml:space="preserve">ＫＨ　だるま</t>
  </si>
  <si>
    <t xml:space="preserve">JJ6000</t>
  </si>
  <si>
    <t xml:space="preserve">ＭＵＳＵＢＩおにぎりケース</t>
  </si>
  <si>
    <t xml:space="preserve">うろこ</t>
  </si>
  <si>
    <t xml:space="preserve">JJ6001</t>
  </si>
  <si>
    <t xml:space="preserve">フラワー</t>
  </si>
  <si>
    <t xml:space="preserve">JJ6002</t>
  </si>
  <si>
    <t xml:space="preserve">ネイティブ</t>
  </si>
  <si>
    <t xml:space="preserve">JJ6003</t>
  </si>
  <si>
    <t xml:space="preserve">スター</t>
  </si>
  <si>
    <t xml:space="preserve">JJ6100</t>
  </si>
  <si>
    <t xml:space="preserve">ＭＵＳＵＢＩランチトート</t>
  </si>
  <si>
    <t xml:space="preserve">JJ6101</t>
  </si>
  <si>
    <t xml:space="preserve">JJ6102</t>
  </si>
  <si>
    <t xml:space="preserve">JJ6103</t>
  </si>
  <si>
    <t xml:space="preserve">JD1800</t>
  </si>
  <si>
    <r>
      <rPr>
        <sz val="11"/>
        <rFont val="ＭＳ Ｐゴシック"/>
        <family val="3"/>
        <charset val="128"/>
      </rPr>
      <t xml:space="preserve">Yummy</t>
    </r>
    <r>
      <rPr>
        <sz val="11"/>
        <rFont val="Noto Sans"/>
        <family val="2"/>
      </rPr>
      <t xml:space="preserve">（ヤミ―）コースター</t>
    </r>
  </si>
  <si>
    <r>
      <rPr>
        <sz val="11"/>
        <rFont val="ＭＳ Ｐゴシック"/>
        <family val="3"/>
        <charset val="128"/>
      </rPr>
      <t xml:space="preserve">CEREAL</t>
    </r>
    <r>
      <rPr>
        <sz val="11"/>
        <rFont val="Noto Sans"/>
        <family val="2"/>
      </rPr>
      <t xml:space="preserve">（シリアル）</t>
    </r>
  </si>
  <si>
    <t xml:space="preserve">JD1801</t>
  </si>
  <si>
    <r>
      <rPr>
        <sz val="11"/>
        <rFont val="ＭＳ Ｐゴシック"/>
        <family val="3"/>
        <charset val="128"/>
      </rPr>
      <t xml:space="preserve">MILK</t>
    </r>
    <r>
      <rPr>
        <sz val="11"/>
        <rFont val="Noto Sans"/>
        <family val="2"/>
      </rPr>
      <t xml:space="preserve">（ミルク）</t>
    </r>
  </si>
  <si>
    <t xml:space="preserve">JD1802</t>
  </si>
  <si>
    <r>
      <rPr>
        <sz val="11"/>
        <rFont val="ＭＳ Ｐゴシック"/>
        <family val="3"/>
        <charset val="128"/>
      </rPr>
      <t xml:space="preserve">JAM</t>
    </r>
    <r>
      <rPr>
        <sz val="11"/>
        <rFont val="Noto Sans"/>
        <family val="2"/>
      </rPr>
      <t xml:space="preserve">（ジャム）</t>
    </r>
  </si>
  <si>
    <t xml:space="preserve">JD1803</t>
  </si>
  <si>
    <r>
      <rPr>
        <sz val="11"/>
        <rFont val="ＭＳ Ｐゴシック"/>
        <family val="3"/>
        <charset val="128"/>
      </rPr>
      <t xml:space="preserve">HONEY</t>
    </r>
    <r>
      <rPr>
        <sz val="11"/>
        <rFont val="Noto Sans"/>
        <family val="2"/>
      </rPr>
      <t xml:space="preserve">（ハニー）</t>
    </r>
  </si>
  <si>
    <t xml:space="preserve">JD1700</t>
  </si>
  <si>
    <t xml:space="preserve">ガーデンフラワーコースター</t>
  </si>
  <si>
    <t xml:space="preserve">JD1701</t>
  </si>
  <si>
    <t xml:space="preserve">JD1702</t>
  </si>
  <si>
    <t xml:space="preserve">JD1703</t>
  </si>
  <si>
    <t xml:space="preserve">ＹＥ</t>
  </si>
  <si>
    <t xml:space="preserve">JD1704</t>
  </si>
  <si>
    <t xml:space="preserve">JD1600</t>
  </si>
  <si>
    <t xml:space="preserve">フルーツコースター　ダイカット</t>
  </si>
  <si>
    <t xml:space="preserve">アップル</t>
  </si>
  <si>
    <t xml:space="preserve">在庫限り廃盤</t>
  </si>
  <si>
    <t xml:space="preserve">JD1601</t>
  </si>
  <si>
    <t xml:space="preserve">ペア</t>
  </si>
  <si>
    <t xml:space="preserve">JD1602</t>
  </si>
  <si>
    <t xml:space="preserve">JD1603</t>
  </si>
  <si>
    <t xml:space="preserve">パイナップル</t>
  </si>
  <si>
    <t xml:space="preserve">JD1500</t>
  </si>
  <si>
    <t xml:space="preserve">フルーツコースター　ラウンド</t>
  </si>
  <si>
    <t xml:space="preserve">JD1501</t>
  </si>
  <si>
    <t xml:space="preserve">JD1502</t>
  </si>
  <si>
    <t xml:space="preserve">廃盤</t>
  </si>
  <si>
    <t xml:space="preserve">JD1503</t>
  </si>
  <si>
    <t xml:space="preserve">JJ1100</t>
  </si>
  <si>
    <t xml:space="preserve">キャットコースター</t>
  </si>
  <si>
    <t xml:space="preserve">JJ1101</t>
  </si>
  <si>
    <t xml:space="preserve">JJ2000</t>
  </si>
  <si>
    <t xml:space="preserve">シーリングワックス　カップカバー＆コースター</t>
  </si>
  <si>
    <t xml:space="preserve">JJ2001</t>
  </si>
  <si>
    <t xml:space="preserve">JJ2002</t>
  </si>
  <si>
    <t xml:space="preserve">JJ2003</t>
  </si>
  <si>
    <t xml:space="preserve">JD2000</t>
  </si>
  <si>
    <r>
      <rPr>
        <sz val="11"/>
        <color rgb="FF000000"/>
        <rFont val="ＭＳ Ｐゴシック"/>
        <family val="3"/>
        <charset val="128"/>
      </rPr>
      <t xml:space="preserve">MUSIC&amp;COFFEE</t>
    </r>
    <r>
      <rPr>
        <sz val="11"/>
        <color rgb="FF000000"/>
        <rFont val="Noto Sans"/>
        <family val="2"/>
      </rPr>
      <t xml:space="preserve">　カップカバー＆コースター</t>
    </r>
  </si>
  <si>
    <t xml:space="preserve">JD2001</t>
  </si>
  <si>
    <t xml:space="preserve">JD2002</t>
  </si>
  <si>
    <t xml:space="preserve">JD2003</t>
  </si>
  <si>
    <t xml:space="preserve">ＢＲ</t>
  </si>
  <si>
    <t xml:space="preserve">JD2100</t>
  </si>
  <si>
    <r>
      <rPr>
        <sz val="11"/>
        <color rgb="FF000000"/>
        <rFont val="ＭＳ Ｐゴシック"/>
        <family val="3"/>
        <charset val="128"/>
      </rPr>
      <t xml:space="preserve">SWEET</t>
    </r>
    <r>
      <rPr>
        <sz val="11"/>
        <color rgb="FF000000"/>
        <rFont val="Noto Sans"/>
        <family val="2"/>
      </rPr>
      <t xml:space="preserve">　カップカバー＆コースター</t>
    </r>
  </si>
  <si>
    <t xml:space="preserve">JD2101</t>
  </si>
  <si>
    <t xml:space="preserve">JD2102</t>
  </si>
  <si>
    <t xml:space="preserve">JD2103</t>
  </si>
  <si>
    <t xml:space="preserve">JD2104</t>
  </si>
  <si>
    <t xml:space="preserve">JA9820</t>
  </si>
  <si>
    <t xml:space="preserve">コルクコースター</t>
  </si>
  <si>
    <t xml:space="preserve">コーヒータンブラー</t>
  </si>
  <si>
    <t xml:space="preserve">JA9821</t>
  </si>
  <si>
    <t xml:space="preserve">カフェボード</t>
  </si>
  <si>
    <t xml:space="preserve">JA9800</t>
  </si>
  <si>
    <t xml:space="preserve">コルクコースター　</t>
  </si>
  <si>
    <r>
      <rPr>
        <sz val="11"/>
        <rFont val="ＭＳ Ｐゴシック"/>
        <family val="3"/>
        <charset val="128"/>
      </rPr>
      <t xml:space="preserve">Coffee break(</t>
    </r>
    <r>
      <rPr>
        <sz val="11"/>
        <rFont val="Noto Sans"/>
        <family val="2"/>
      </rPr>
      <t xml:space="preserve">コーヒーブレイク</t>
    </r>
    <r>
      <rPr>
        <sz val="11"/>
        <rFont val="ＭＳ Ｐゴシック"/>
        <family val="3"/>
        <charset val="128"/>
      </rPr>
      <t xml:space="preserve">)</t>
    </r>
  </si>
  <si>
    <t xml:space="preserve">JA9801</t>
  </si>
  <si>
    <r>
      <rPr>
        <sz val="11"/>
        <rFont val="ＭＳ Ｐゴシック"/>
        <family val="3"/>
        <charset val="128"/>
      </rPr>
      <t xml:space="preserve">Make coffee(</t>
    </r>
    <r>
      <rPr>
        <sz val="11"/>
        <rFont val="Noto Sans"/>
        <family val="2"/>
      </rPr>
      <t xml:space="preserve">メイクコーヒー</t>
    </r>
    <r>
      <rPr>
        <sz val="11"/>
        <rFont val="ＭＳ Ｐゴシック"/>
        <family val="3"/>
        <charset val="128"/>
      </rPr>
      <t xml:space="preserve">)</t>
    </r>
  </si>
  <si>
    <t xml:space="preserve">JA9810</t>
  </si>
  <si>
    <t xml:space="preserve">コルクコースター　スクエア</t>
  </si>
  <si>
    <t xml:space="preserve">コーヒーショップ</t>
  </si>
  <si>
    <t xml:space="preserve">JA9811</t>
  </si>
  <si>
    <t xml:space="preserve">ブラックコーヒー</t>
  </si>
  <si>
    <t xml:space="preserve">JA9812</t>
  </si>
  <si>
    <t xml:space="preserve">タンブラー</t>
  </si>
  <si>
    <t xml:space="preserve">JA9813</t>
  </si>
  <si>
    <t xml:space="preserve">エスプレッソ</t>
  </si>
  <si>
    <t xml:space="preserve">JA9701</t>
  </si>
  <si>
    <t xml:space="preserve">コルクコースターＬＩＮＥ　</t>
  </si>
  <si>
    <t xml:space="preserve">JA9702</t>
  </si>
  <si>
    <t xml:space="preserve">JA9703</t>
  </si>
  <si>
    <t xml:space="preserve">ＣＧＹ（チャコールグレー）</t>
  </si>
  <si>
    <t xml:space="preserve">JA9511</t>
  </si>
  <si>
    <t xml:space="preserve">コルクコースター　トースト</t>
  </si>
  <si>
    <t xml:space="preserve">ＢＲＥＡＫ</t>
  </si>
  <si>
    <t xml:space="preserve">JA9501</t>
  </si>
  <si>
    <t xml:space="preserve">ビスケット</t>
  </si>
  <si>
    <t xml:space="preserve">JA9831</t>
  </si>
  <si>
    <t xml:space="preserve">ビアキャップ</t>
  </si>
  <si>
    <t xml:space="preserve">JA9832</t>
  </si>
  <si>
    <t xml:space="preserve">バレル</t>
  </si>
  <si>
    <t xml:space="preserve">JA9833</t>
  </si>
  <si>
    <t xml:space="preserve">プルトップ</t>
  </si>
  <si>
    <t xml:space="preserve">JA9830</t>
  </si>
  <si>
    <t xml:space="preserve">ダーツ</t>
  </si>
  <si>
    <t xml:space="preserve">JA9870</t>
  </si>
  <si>
    <t xml:space="preserve">フェルト＆コルクコースター　タンブラー</t>
  </si>
  <si>
    <t xml:space="preserve">JA9871</t>
  </si>
  <si>
    <t xml:space="preserve">JA9880</t>
  </si>
  <si>
    <t xml:space="preserve">フェルト＆コルクコースター　パーティー</t>
  </si>
  <si>
    <t xml:space="preserve">JA9881</t>
  </si>
  <si>
    <t xml:space="preserve">JA9860</t>
  </si>
  <si>
    <t xml:space="preserve">フェルト＆コルク　コースター　クレッセント</t>
  </si>
  <si>
    <t xml:space="preserve">JA9861</t>
  </si>
  <si>
    <t xml:space="preserve">JA8500</t>
  </si>
  <si>
    <t xml:space="preserve">ＯＨＡＮＡＳＨＩフェルトコースター　タテ</t>
  </si>
  <si>
    <t xml:space="preserve">ネコ（ＢＬ）</t>
  </si>
  <si>
    <t xml:space="preserve">JA8501</t>
  </si>
  <si>
    <t xml:space="preserve">クマ（ＯＲ）</t>
  </si>
  <si>
    <t xml:space="preserve">JA8502</t>
  </si>
  <si>
    <t xml:space="preserve">パンダ（ＧＲ）</t>
  </si>
  <si>
    <t xml:space="preserve">JA8503</t>
  </si>
  <si>
    <t xml:space="preserve">ＯＨＡＮＡＳＨＩフェルトコースター　ヨコ</t>
  </si>
  <si>
    <t xml:space="preserve">リス（ＰＫ）</t>
  </si>
  <si>
    <t xml:space="preserve">JA8504</t>
  </si>
  <si>
    <t xml:space="preserve">フクロウ（ＰＵ）</t>
  </si>
  <si>
    <t xml:space="preserve">JA8505</t>
  </si>
  <si>
    <t xml:space="preserve">カンガルー（ＹＥ）</t>
  </si>
  <si>
    <t xml:space="preserve">JA5900</t>
  </si>
  <si>
    <t xml:space="preserve">２４－７（トゥーフォーセブン）　ペアマグ</t>
  </si>
  <si>
    <t xml:space="preserve">ＡＭ（エーエム）</t>
  </si>
  <si>
    <t xml:space="preserve">JA5901</t>
  </si>
  <si>
    <t xml:space="preserve">ＰＭ（ピーエム）</t>
  </si>
  <si>
    <t xml:space="preserve">JA5060</t>
  </si>
  <si>
    <t xml:space="preserve">ファボリ　コーヒースタッキングマグ</t>
  </si>
  <si>
    <t xml:space="preserve">JA5061</t>
  </si>
  <si>
    <t xml:space="preserve">ＢＥ</t>
  </si>
  <si>
    <t xml:space="preserve">JA5062</t>
  </si>
  <si>
    <t xml:space="preserve">JA5063</t>
  </si>
  <si>
    <t xml:space="preserve">JA5010</t>
  </si>
  <si>
    <t xml:space="preserve">Ｃｏｑｕｅｔ（コキュ）　マグ</t>
  </si>
  <si>
    <t xml:space="preserve">ブラック</t>
  </si>
  <si>
    <t xml:space="preserve">JA5011</t>
  </si>
  <si>
    <t xml:space="preserve">ミルク</t>
  </si>
  <si>
    <t xml:space="preserve">JA5012</t>
  </si>
  <si>
    <t xml:space="preserve">カフェオレ</t>
  </si>
  <si>
    <t xml:space="preserve">JA1100</t>
  </si>
  <si>
    <t xml:space="preserve">アニマルマグ</t>
  </si>
  <si>
    <t xml:space="preserve">ブタ</t>
  </si>
  <si>
    <t xml:space="preserve">JA1102</t>
  </si>
  <si>
    <t xml:space="preserve">ウシ</t>
  </si>
  <si>
    <t xml:space="preserve">JA1103</t>
  </si>
  <si>
    <t xml:space="preserve">パンダ</t>
  </si>
  <si>
    <t xml:space="preserve">JA1104</t>
  </si>
  <si>
    <t xml:space="preserve">ペンギン</t>
  </si>
  <si>
    <t xml:space="preserve">JA1106</t>
  </si>
  <si>
    <t xml:space="preserve">ハリネズミ</t>
  </si>
  <si>
    <t xml:space="preserve">JA1107</t>
  </si>
  <si>
    <t xml:space="preserve">クマ</t>
  </si>
  <si>
    <t xml:space="preserve">LQ3441</t>
  </si>
  <si>
    <t xml:space="preserve">スタンダード・マットゴールド</t>
  </si>
  <si>
    <t xml:space="preserve">デザートスプーン</t>
  </si>
  <si>
    <t xml:space="preserve">在庫不安定</t>
  </si>
  <si>
    <t xml:space="preserve">別途お問い合わせ下さい。</t>
  </si>
  <si>
    <t xml:space="preserve">LQ3442</t>
  </si>
  <si>
    <t xml:space="preserve">デザートフォーク</t>
  </si>
  <si>
    <t xml:space="preserve">LQ3443</t>
  </si>
  <si>
    <t xml:space="preserve">ティースプーン</t>
  </si>
  <si>
    <t xml:space="preserve">LQ3444</t>
  </si>
  <si>
    <t xml:space="preserve">ケーキフォーク</t>
  </si>
  <si>
    <t xml:space="preserve">LQ3300</t>
  </si>
  <si>
    <t xml:space="preserve">Sucre</t>
  </si>
  <si>
    <t xml:space="preserve">プチスプーン</t>
  </si>
  <si>
    <t xml:space="preserve">LQ3301</t>
  </si>
  <si>
    <t xml:space="preserve">プチフォーク</t>
  </si>
  <si>
    <t xml:space="preserve">LQ3302</t>
  </si>
  <si>
    <t xml:space="preserve">LQ3303</t>
  </si>
  <si>
    <t xml:space="preserve">LQ3306</t>
  </si>
  <si>
    <t xml:space="preserve">ミニスコップ</t>
  </si>
  <si>
    <t xml:space="preserve">LQ3310</t>
  </si>
  <si>
    <t xml:space="preserve">バターナイフ</t>
  </si>
  <si>
    <t xml:space="preserve">LQ3311</t>
  </si>
  <si>
    <t xml:space="preserve">ティーメジャー</t>
  </si>
  <si>
    <t xml:space="preserve">LQ3324</t>
  </si>
  <si>
    <t xml:space="preserve">LQ3325</t>
  </si>
  <si>
    <t xml:space="preserve">JA2300</t>
  </si>
  <si>
    <t xml:space="preserve">ファボリ　コーヒーコンテナー</t>
  </si>
  <si>
    <r>
      <rPr>
        <sz val="11"/>
        <rFont val="ＭＳ Ｐゴシック"/>
        <family val="3"/>
        <charset val="128"/>
      </rPr>
      <t xml:space="preserve">ROASTE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ロースター</t>
    </r>
    <r>
      <rPr>
        <sz val="11"/>
        <rFont val="ＭＳ Ｐゴシック"/>
        <family val="3"/>
        <charset val="128"/>
      </rPr>
      <t xml:space="preserve">/MTWH</t>
    </r>
    <r>
      <rPr>
        <sz val="11"/>
        <rFont val="Noto Sans"/>
        <family val="2"/>
      </rPr>
      <t xml:space="preserve">）</t>
    </r>
  </si>
  <si>
    <t xml:space="preserve">JA2301</t>
  </si>
  <si>
    <r>
      <rPr>
        <sz val="11"/>
        <rFont val="ＭＳ Ｐゴシック"/>
        <family val="3"/>
        <charset val="128"/>
      </rPr>
      <t xml:space="preserve">ROASTE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ロースター</t>
    </r>
    <r>
      <rPr>
        <sz val="11"/>
        <rFont val="ＭＳ Ｐゴシック"/>
        <family val="3"/>
        <charset val="128"/>
      </rPr>
      <t xml:space="preserve">/MTBK</t>
    </r>
    <r>
      <rPr>
        <sz val="11"/>
        <rFont val="Noto Sans"/>
        <family val="2"/>
      </rPr>
      <t xml:space="preserve">）</t>
    </r>
  </si>
  <si>
    <t xml:space="preserve">JA2302</t>
  </si>
  <si>
    <r>
      <rPr>
        <sz val="11"/>
        <rFont val="ＭＳ Ｐゴシック"/>
        <family val="3"/>
        <charset val="128"/>
      </rPr>
      <t xml:space="preserve">BEANS(</t>
    </r>
    <r>
      <rPr>
        <sz val="11"/>
        <rFont val="Noto Sans"/>
        <family val="2"/>
      </rPr>
      <t xml:space="preserve">ビーンズ</t>
    </r>
    <r>
      <rPr>
        <sz val="11"/>
        <rFont val="ＭＳ Ｐゴシック"/>
        <family val="3"/>
        <charset val="128"/>
      </rPr>
      <t xml:space="preserve">/MTSV</t>
    </r>
    <r>
      <rPr>
        <sz val="11"/>
        <rFont val="Noto Sans"/>
        <family val="2"/>
      </rPr>
      <t xml:space="preserve">）</t>
    </r>
  </si>
  <si>
    <t xml:space="preserve">JA2303</t>
  </si>
  <si>
    <r>
      <rPr>
        <sz val="11"/>
        <rFont val="ＭＳ Ｐゴシック"/>
        <family val="3"/>
        <charset val="128"/>
      </rPr>
      <t xml:space="preserve">BEANS(</t>
    </r>
    <r>
      <rPr>
        <sz val="11"/>
        <rFont val="Noto Sans"/>
        <family val="2"/>
      </rPr>
      <t xml:space="preserve">ビーンズ</t>
    </r>
    <r>
      <rPr>
        <sz val="11"/>
        <rFont val="ＭＳ Ｐゴシック"/>
        <family val="3"/>
        <charset val="128"/>
      </rPr>
      <t xml:space="preserve">/MTNV</t>
    </r>
    <r>
      <rPr>
        <sz val="11"/>
        <rFont val="Noto Sans"/>
        <family val="2"/>
      </rPr>
      <t xml:space="preserve">）</t>
    </r>
  </si>
  <si>
    <t xml:space="preserve">JA2000</t>
  </si>
  <si>
    <r>
      <rPr>
        <sz val="11"/>
        <rFont val="ＭＳ Ｐゴシック"/>
        <family val="3"/>
        <charset val="128"/>
      </rPr>
      <t xml:space="preserve">Cafe’ fica(</t>
    </r>
    <r>
      <rPr>
        <sz val="11"/>
        <rFont val="Noto Sans"/>
        <family val="2"/>
      </rPr>
      <t xml:space="preserve">カフェフィーカ</t>
    </r>
    <r>
      <rPr>
        <sz val="11"/>
        <rFont val="ＭＳ Ｐゴシック"/>
        <family val="3"/>
        <charset val="128"/>
      </rPr>
      <t xml:space="preserve">/MTBK</t>
    </r>
    <r>
      <rPr>
        <sz val="11"/>
        <rFont val="Noto Sans"/>
        <family val="2"/>
      </rPr>
      <t xml:space="preserve">）</t>
    </r>
  </si>
  <si>
    <t xml:space="preserve">JA2001</t>
  </si>
  <si>
    <r>
      <rPr>
        <sz val="11"/>
        <rFont val="ＭＳ Ｐゴシック"/>
        <family val="3"/>
        <charset val="128"/>
      </rPr>
      <t xml:space="preserve">Cafe’ fica(</t>
    </r>
    <r>
      <rPr>
        <sz val="11"/>
        <rFont val="Noto Sans"/>
        <family val="2"/>
      </rPr>
      <t xml:space="preserve">カフェフィーカ</t>
    </r>
    <r>
      <rPr>
        <sz val="11"/>
        <rFont val="ＭＳ Ｐゴシック"/>
        <family val="3"/>
        <charset val="128"/>
      </rPr>
      <t xml:space="preserve">/RD</t>
    </r>
    <r>
      <rPr>
        <sz val="11"/>
        <rFont val="Noto Sans"/>
        <family val="2"/>
      </rPr>
      <t xml:space="preserve">）</t>
    </r>
  </si>
  <si>
    <t xml:space="preserve">JA2002</t>
  </si>
  <si>
    <r>
      <rPr>
        <sz val="11"/>
        <rFont val="ＭＳ Ｐゴシック"/>
        <family val="3"/>
        <charset val="128"/>
      </rPr>
      <t xml:space="preserve">Mustache(</t>
    </r>
    <r>
      <rPr>
        <sz val="11"/>
        <rFont val="Noto Sans"/>
        <family val="2"/>
      </rPr>
      <t xml:space="preserve">ムスタッシュ</t>
    </r>
    <r>
      <rPr>
        <sz val="11"/>
        <rFont val="ＭＳ Ｐゴシック"/>
        <family val="3"/>
        <charset val="128"/>
      </rPr>
      <t xml:space="preserve">/WH</t>
    </r>
    <r>
      <rPr>
        <sz val="11"/>
        <rFont val="Noto Sans"/>
        <family val="2"/>
      </rPr>
      <t xml:space="preserve">） </t>
    </r>
  </si>
  <si>
    <t xml:space="preserve">×</t>
  </si>
  <si>
    <t xml:space="preserve">JA2003</t>
  </si>
  <si>
    <r>
      <rPr>
        <sz val="11"/>
        <rFont val="ＭＳ Ｐゴシック"/>
        <family val="3"/>
        <charset val="128"/>
      </rPr>
      <t xml:space="preserve">Pot(</t>
    </r>
    <r>
      <rPr>
        <sz val="11"/>
        <rFont val="Noto Sans"/>
        <family val="2"/>
      </rPr>
      <t xml:space="preserve">ポット</t>
    </r>
    <r>
      <rPr>
        <sz val="11"/>
        <rFont val="ＭＳ Ｐゴシック"/>
        <family val="3"/>
        <charset val="128"/>
      </rPr>
      <t xml:space="preserve">/WH)</t>
    </r>
  </si>
  <si>
    <t xml:space="preserve">JA2400</t>
  </si>
  <si>
    <t xml:space="preserve">ファボリ　ミニコンテナー</t>
  </si>
  <si>
    <r>
      <rPr>
        <sz val="11"/>
        <rFont val="Noto Sans"/>
        <family val="2"/>
      </rPr>
      <t xml:space="preserve">ＭＯＵＮＴＡＩ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マウンテ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ＴＢＫ</t>
    </r>
    <r>
      <rPr>
        <sz val="11"/>
        <rFont val="ＭＳ Ｐゴシック"/>
        <family val="3"/>
        <charset val="128"/>
      </rPr>
      <t xml:space="preserve">)</t>
    </r>
  </si>
  <si>
    <t xml:space="preserve">JA2401</t>
  </si>
  <si>
    <r>
      <rPr>
        <sz val="11"/>
        <rFont val="Noto Sans"/>
        <family val="2"/>
      </rPr>
      <t xml:space="preserve">ＳＵ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サ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ＯＲ</t>
    </r>
    <r>
      <rPr>
        <sz val="11"/>
        <rFont val="ＭＳ Ｐゴシック"/>
        <family val="3"/>
        <charset val="128"/>
      </rPr>
      <t xml:space="preserve">)</t>
    </r>
  </si>
  <si>
    <t xml:space="preserve">JA2402</t>
  </si>
  <si>
    <r>
      <rPr>
        <sz val="11"/>
        <rFont val="Noto Sans"/>
        <family val="2"/>
      </rPr>
      <t xml:space="preserve">ＢＥＡＮ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ビーン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ＩＶ</t>
    </r>
    <r>
      <rPr>
        <sz val="11"/>
        <rFont val="ＭＳ Ｐゴシック"/>
        <family val="3"/>
        <charset val="128"/>
      </rPr>
      <t xml:space="preserve">)</t>
    </r>
  </si>
  <si>
    <t xml:space="preserve">JA2403</t>
  </si>
  <si>
    <r>
      <rPr>
        <sz val="11"/>
        <rFont val="Noto Sans"/>
        <family val="2"/>
      </rPr>
      <t xml:space="preserve">ＣＯＦＦＥ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ーヒー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ＲＤ</t>
    </r>
    <r>
      <rPr>
        <sz val="11"/>
        <rFont val="ＭＳ Ｐゴシック"/>
        <family val="3"/>
        <charset val="128"/>
      </rPr>
      <t xml:space="preserve">)</t>
    </r>
  </si>
  <si>
    <t xml:space="preserve">JA8000</t>
  </si>
  <si>
    <t xml:space="preserve">ファボリ　ＫＡＹＡＦＵＫＩＮ</t>
  </si>
  <si>
    <t xml:space="preserve">メニュー</t>
  </si>
  <si>
    <t xml:space="preserve">JA8001</t>
  </si>
  <si>
    <t xml:space="preserve">カフェストリート</t>
  </si>
  <si>
    <t xml:space="preserve">JA8002</t>
  </si>
  <si>
    <t xml:space="preserve">JA8003</t>
  </si>
  <si>
    <t xml:space="preserve">ドライフルーツ</t>
  </si>
  <si>
    <t xml:space="preserve">JA8004</t>
  </si>
  <si>
    <t xml:space="preserve">メイクコーヒー</t>
  </si>
  <si>
    <t xml:space="preserve">JA8005</t>
  </si>
  <si>
    <t xml:space="preserve">コーヒービーンズ</t>
  </si>
  <si>
    <t xml:space="preserve">JA9200</t>
  </si>
  <si>
    <t xml:space="preserve">ＤＯＫＯＤＥＭＯ  コルクコースター</t>
  </si>
  <si>
    <t xml:space="preserve">ＳＥＡ（シー）</t>
  </si>
  <si>
    <t xml:space="preserve">JA9201</t>
  </si>
  <si>
    <t xml:space="preserve">ＪＵＮＧＬＥ（ジャングル）</t>
  </si>
  <si>
    <t xml:space="preserve">JA9202</t>
  </si>
  <si>
    <t xml:space="preserve">ＩＣＥＷＯＲＬＤ（アイスワールド）</t>
  </si>
  <si>
    <t xml:space="preserve">JA9203</t>
  </si>
  <si>
    <t xml:space="preserve">ＳＰＡＣＥ（スペース）</t>
  </si>
  <si>
    <t xml:space="preserve">JA3500</t>
  </si>
  <si>
    <t xml:space="preserve">ＤＯＫＯＤＥＭＯ  ビアータンブラー</t>
  </si>
  <si>
    <t xml:space="preserve">JA3501</t>
  </si>
  <si>
    <t xml:space="preserve">JA3502</t>
  </si>
  <si>
    <t xml:space="preserve">JA3503</t>
  </si>
  <si>
    <t xml:space="preserve">JA5302</t>
  </si>
  <si>
    <t xml:space="preserve">ビアカップ　モルト</t>
  </si>
  <si>
    <t xml:space="preserve">ビアラバー（ＮＶ）</t>
  </si>
  <si>
    <t xml:space="preserve">JA5303</t>
  </si>
  <si>
    <t xml:space="preserve">ビアアワー（ＷＨ）</t>
  </si>
  <si>
    <t xml:space="preserve">JA5304</t>
  </si>
  <si>
    <t xml:space="preserve">ビアマグ</t>
  </si>
  <si>
    <t xml:space="preserve">JA5305</t>
  </si>
  <si>
    <t xml:space="preserve">JA5810</t>
  </si>
  <si>
    <t xml:space="preserve">吹き出し　箸置き</t>
  </si>
  <si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ＭＭＹ（ヤミー）</t>
    </r>
  </si>
  <si>
    <t xml:space="preserve">JA5811</t>
  </si>
  <si>
    <t xml:space="preserve">ＴＡＳＴＹ（テースティ）</t>
  </si>
  <si>
    <t xml:space="preserve">JA5812</t>
  </si>
  <si>
    <t xml:space="preserve">ＨＡＰＰＹ　ＤＡＹ（ハッピーデイ）</t>
  </si>
  <si>
    <t xml:space="preserve">JA5813</t>
  </si>
  <si>
    <t xml:space="preserve">Ｄｏ　ｙｏｕ　ｌｉｋｅ　ｉｔ？（ドゥユーライクイット？）</t>
  </si>
  <si>
    <t xml:space="preserve">JA5814</t>
  </si>
  <si>
    <t xml:space="preserve">Ｈａｐｐｙ　ｍｅａｌ！（ハッピーミール！）</t>
  </si>
  <si>
    <t xml:space="preserve">JA5815</t>
  </si>
  <si>
    <t xml:space="preserve">Ｌｅｔ’ｓ　Ｅａｔ！（レッツイート！）</t>
  </si>
  <si>
    <t xml:space="preserve">JF3000</t>
  </si>
  <si>
    <t xml:space="preserve">ナチュラルトレイ</t>
  </si>
  <si>
    <t xml:space="preserve">Ｓ</t>
  </si>
  <si>
    <t xml:space="preserve">JF3001</t>
  </si>
  <si>
    <t xml:space="preserve">Ｍ</t>
  </si>
  <si>
    <t xml:space="preserve">JF3002</t>
  </si>
  <si>
    <t xml:space="preserve">Ｌ</t>
  </si>
  <si>
    <t xml:space="preserve">JJ5100</t>
  </si>
  <si>
    <t xml:space="preserve">Ｃｏｃｏｎ　アンブレラポーチ</t>
  </si>
  <si>
    <t xml:space="preserve">ＴＲＵＭＰＥＴ（トランペット）</t>
  </si>
  <si>
    <t xml:space="preserve">JJ5103</t>
  </si>
  <si>
    <t xml:space="preserve">ＡＦＲＯ（アフロ）</t>
  </si>
  <si>
    <t xml:space="preserve">JJ5104</t>
  </si>
  <si>
    <t xml:space="preserve">ＭＯＵＮＴＡＩＮ（マウンテン）</t>
  </si>
  <si>
    <t xml:space="preserve">JJ5200</t>
  </si>
  <si>
    <t xml:space="preserve">ＣＡＭＥＲＡ（カメラ）</t>
  </si>
  <si>
    <t xml:space="preserve">JJ5201</t>
  </si>
  <si>
    <t xml:space="preserve">ＲＯＵＴＥ６６（ルート６６）</t>
  </si>
  <si>
    <t xml:space="preserve">JJ5202</t>
  </si>
  <si>
    <t xml:space="preserve">ＦＬＡＭＩＮＧＯ（フラミンゴ）</t>
  </si>
  <si>
    <t xml:space="preserve">JJ5203</t>
  </si>
  <si>
    <t xml:space="preserve">ＣＡＴ（キャット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&quot;SFr.&quot;* #,##0_ ;_ &quot;SFr.&quot;* \-#,##0_ ;_ &quot;SFr.&quot;* \-_ ;_ @_ "/>
    <numFmt numFmtId="167" formatCode="0%"/>
    <numFmt numFmtId="168" formatCode="[$-409]#,##0_);[RED]\(#,##0\)"/>
    <numFmt numFmtId="169" formatCode="\¥#,##0;[RED]&quot;¥-&quot;#,##0"/>
    <numFmt numFmtId="170" formatCode="\¥#,##0.00;[RED]&quot;¥-&quot;#,##0.00"/>
    <numFmt numFmtId="171" formatCode="\¥#,##0_);[RED]&quot;(¥&quot;#,##0\)"/>
    <numFmt numFmtId="172" formatCode="[$-409]m/d/yyyy"/>
    <numFmt numFmtId="173" formatCode="@"/>
    <numFmt numFmtId="174" formatCode="\¥#,##0;&quot;¥-&quot;#,##0"/>
    <numFmt numFmtId="175" formatCode="0"/>
    <numFmt numFmtId="176" formatCode="#,##0_ ;\-#,##0\ "/>
    <numFmt numFmtId="177" formatCode="0_);[RED]\(0\)"/>
    <numFmt numFmtId="178" formatCode="0_ 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b val="true"/>
      <sz val="10"/>
      <name val="MS Sans Serif"/>
      <family val="2"/>
    </font>
    <font>
      <sz val="10"/>
      <color rgb="FF9933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3366FF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1" borderId="4" applyFont="true" applyBorder="true" applyAlignment="false" applyProtection="false"/>
    <xf numFmtId="164" fontId="17" fillId="21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3" borderId="8" applyFont="true" applyBorder="true" applyAlignment="false" applyProtection="false"/>
    <xf numFmtId="164" fontId="23" fillId="23" borderId="8" applyFont="true" applyBorder="tru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0" applyFont="true" applyBorder="false" applyAlignment="false" applyProtection="false"/>
    <xf numFmtId="164" fontId="33" fillId="23" borderId="7" applyFont="true" applyBorder="true" applyAlignment="false" applyProtection="false"/>
    <xf numFmtId="164" fontId="34" fillId="23" borderId="7" applyFont="true" applyBorder="true" applyAlignment="false" applyProtection="false"/>
    <xf numFmtId="164" fontId="34" fillId="23" borderId="7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2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1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4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3" xfId="1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5" fillId="24" borderId="13" xfId="1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45" fillId="24" borderId="13" xfId="1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46" fillId="24" borderId="13" xfId="1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13" xfId="1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13" xfId="1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3" xfId="1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13" xfId="1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13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8" fillId="0" borderId="13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" fillId="0" borderId="13" xfId="1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11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3" xfId="11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3" xfId="11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3" xfId="1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11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3" xfId="1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3" xfId="1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3" xfId="1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3" xfId="10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13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3" xfId="1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3" xfId="1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10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0" borderId="13" xfId="1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10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11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10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0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0" borderId="13" xfId="10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0" borderId="13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2 2" xfId="22"/>
    <cellStyle name="20% - アクセント 2 2 2" xfId="23"/>
    <cellStyle name="20% - アクセント 3 2" xfId="24"/>
    <cellStyle name="20% - アクセント 3 2 2" xfId="25"/>
    <cellStyle name="20% - アクセント 4 2" xfId="26"/>
    <cellStyle name="20% - アクセント 4 2 2" xfId="27"/>
    <cellStyle name="20% - アクセント 5 2" xfId="28"/>
    <cellStyle name="20% - アクセント 5 2 2" xfId="29"/>
    <cellStyle name="20% - アクセント 6 2" xfId="30"/>
    <cellStyle name="20% - アクセント 6 2 2" xfId="31"/>
    <cellStyle name="40% - アクセント 1 2" xfId="32"/>
    <cellStyle name="40% - アクセント 1 2 2" xfId="33"/>
    <cellStyle name="40% - アクセント 2 2" xfId="34"/>
    <cellStyle name="40% - アクセント 2 2 2" xfId="35"/>
    <cellStyle name="40% - アクセント 3 2" xfId="36"/>
    <cellStyle name="40% - アクセント 3 2 2" xfId="37"/>
    <cellStyle name="40% - アクセント 4 2" xfId="38"/>
    <cellStyle name="40% - アクセント 4 2 2" xfId="39"/>
    <cellStyle name="40% - アクセント 5 2" xfId="40"/>
    <cellStyle name="40% - アクセント 5 2 2" xfId="41"/>
    <cellStyle name="40% - アクセント 6 2" xfId="42"/>
    <cellStyle name="40% - アクセント 6 2 2" xfId="43"/>
    <cellStyle name="60% - アクセント 1 2" xfId="44"/>
    <cellStyle name="60% - アクセント 1 2 2" xfId="45"/>
    <cellStyle name="60% - アクセント 2 2" xfId="46"/>
    <cellStyle name="60% - アクセント 2 2 2" xfId="47"/>
    <cellStyle name="60% - アクセント 3 2" xfId="48"/>
    <cellStyle name="60% - アクセント 3 2 2" xfId="49"/>
    <cellStyle name="60% - アクセント 4 2" xfId="50"/>
    <cellStyle name="60% - アクセント 4 2 2" xfId="51"/>
    <cellStyle name="60% - アクセント 5 2" xfId="52"/>
    <cellStyle name="60% - アクセント 5 2 2" xfId="53"/>
    <cellStyle name="60% - アクセント 6 2" xfId="54"/>
    <cellStyle name="60% - アクセント 6 2 2" xfId="55"/>
    <cellStyle name="Calc Currency (0)" xfId="56"/>
    <cellStyle name="Calc Currency (0) 2" xfId="57"/>
    <cellStyle name="Header1" xfId="58"/>
    <cellStyle name="Header2" xfId="59"/>
    <cellStyle name="Normal - Style1" xfId="60"/>
    <cellStyle name="Normal_#18-Internet" xfId="61"/>
    <cellStyle name="PSChar" xfId="62"/>
    <cellStyle name="PSHeading" xfId="63"/>
    <cellStyle name="どちらでもない 2" xfId="64"/>
    <cellStyle name="どちらでもない 2 2" xfId="65"/>
    <cellStyle name="アクセント 1 2" xfId="66"/>
    <cellStyle name="アクセント 1 2 2" xfId="67"/>
    <cellStyle name="アクセント 2 2" xfId="68"/>
    <cellStyle name="アクセント 2 2 2" xfId="69"/>
    <cellStyle name="アクセント 3 2" xfId="70"/>
    <cellStyle name="アクセント 3 2 2" xfId="71"/>
    <cellStyle name="アクセント 4 2" xfId="72"/>
    <cellStyle name="アクセント 4 2 2" xfId="73"/>
    <cellStyle name="アクセント 5 2" xfId="74"/>
    <cellStyle name="アクセント 5 2 2" xfId="75"/>
    <cellStyle name="アクセント 6 2" xfId="76"/>
    <cellStyle name="アクセント 6 2 2" xfId="77"/>
    <cellStyle name="スタイル 1" xfId="78"/>
    <cellStyle name="タイトル 2" xfId="79"/>
    <cellStyle name="チェック セル 2" xfId="80"/>
    <cellStyle name="チェック セル 2 2" xfId="81"/>
    <cellStyle name="パーセント 2" xfId="82"/>
    <cellStyle name="パーセント 3" xfId="83"/>
    <cellStyle name="メモ 2" xfId="84"/>
    <cellStyle name="メモ 2 2" xfId="85"/>
    <cellStyle name="メモ 3" xfId="86"/>
    <cellStyle name="リンク セル 2" xfId="87"/>
    <cellStyle name="リンク セル 2 2" xfId="88"/>
    <cellStyle name="入力 2" xfId="89"/>
    <cellStyle name="入力 2 2" xfId="90"/>
    <cellStyle name="出力 2" xfId="91"/>
    <cellStyle name="出力 2 2" xfId="92"/>
    <cellStyle name="悪い 2" xfId="93"/>
    <cellStyle name="悪い 2 2" xfId="94"/>
    <cellStyle name="未定義" xfId="95"/>
    <cellStyle name="桁区切り 2" xfId="96"/>
    <cellStyle name="桁区切り 3" xfId="97"/>
    <cellStyle name="標準 2" xfId="98"/>
    <cellStyle name="標準 2 2" xfId="99"/>
    <cellStyle name="標準 2 3" xfId="100"/>
    <cellStyle name="標準 3" xfId="101"/>
    <cellStyle name="標準 3 2" xfId="102"/>
    <cellStyle name="標準 3 3" xfId="103"/>
    <cellStyle name="標準 4" xfId="104"/>
    <cellStyle name="標準 4 2" xfId="105"/>
    <cellStyle name="標準 5" xfId="106"/>
    <cellStyle name="標準 6" xfId="107"/>
    <cellStyle name="標準_Sheet1" xfId="108"/>
    <cellStyle name="標準_Sheet1_1" xfId="109"/>
    <cellStyle name="標準_Sheet2" xfId="110"/>
    <cellStyle name="良い 2" xfId="111"/>
    <cellStyle name="良い 2 2" xfId="112"/>
    <cellStyle name="見出し 1 2" xfId="113"/>
    <cellStyle name="見出し 2 2" xfId="114"/>
    <cellStyle name="見出し 3 2" xfId="115"/>
    <cellStyle name="見出し 4 2" xfId="116"/>
    <cellStyle name="計算 2" xfId="117"/>
    <cellStyle name="計算 2 2" xfId="118"/>
    <cellStyle name="計算 2 2 2" xfId="119"/>
    <cellStyle name="説明文 2" xfId="120"/>
    <cellStyle name="説明文 2 2" xfId="121"/>
    <cellStyle name="警告文 2" xfId="122"/>
    <cellStyle name="警告文 2 2" xfId="123"/>
    <cellStyle name="通貨 2" xfId="124"/>
    <cellStyle name="通貨 [0.00] 2" xfId="125"/>
    <cellStyle name="集計 2" xfId="126"/>
    <cellStyle name="集計 2 2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5.62"/>
    <col collapsed="false" customWidth="true" hidden="false" outlineLevel="0" max="3" min="3" style="2" width="7.87"/>
    <col collapsed="false" customWidth="true" hidden="false" outlineLevel="0" max="4" min="4" style="3" width="48.36"/>
    <col collapsed="false" customWidth="true" hidden="false" outlineLevel="0" max="5" min="5" style="3" width="36.36"/>
    <col collapsed="false" customWidth="true" hidden="false" outlineLevel="0" max="6" min="6" style="4" width="12.86"/>
    <col collapsed="false" customWidth="false" hidden="false" outlineLevel="0" max="7" min="7" style="1" width="8.99"/>
    <col collapsed="false" customWidth="true" hidden="false" outlineLevel="0" max="8" min="8" style="5" width="10.99"/>
    <col collapsed="false" customWidth="true" hidden="false" outlineLevel="0" max="9" min="9" style="3" width="17.25"/>
    <col collapsed="false" customWidth="false" hidden="false" outlineLevel="0" max="257" min="10" style="3" width="8.99"/>
  </cols>
  <sheetData>
    <row r="1" customFormat="false" ht="35.25" hidden="false" customHeight="true" outlineLevel="0" collapsed="false">
      <c r="A1" s="6" t="s">
        <v>0</v>
      </c>
      <c r="B1" s="7"/>
      <c r="F1" s="8"/>
      <c r="G1" s="9"/>
      <c r="H1" s="10"/>
      <c r="I1" s="11" t="n">
        <f aca="true">TODAY()</f>
        <v>46232</v>
      </c>
    </row>
    <row r="2" s="19" customFormat="true" ht="42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5" t="s">
        <v>5</v>
      </c>
      <c r="F2" s="16" t="s">
        <v>6</v>
      </c>
      <c r="G2" s="17" t="s">
        <v>7</v>
      </c>
      <c r="H2" s="18" t="s">
        <v>8</v>
      </c>
      <c r="I2" s="17" t="s">
        <v>9</v>
      </c>
    </row>
    <row r="3" s="28" customFormat="true" ht="13.5" hidden="false" customHeight="false" outlineLevel="0" collapsed="false">
      <c r="A3" s="20" t="n">
        <v>3</v>
      </c>
      <c r="B3" s="21" t="n">
        <v>4546376011968</v>
      </c>
      <c r="C3" s="22" t="s">
        <v>10</v>
      </c>
      <c r="D3" s="23" t="s">
        <v>11</v>
      </c>
      <c r="E3" s="23" t="s">
        <v>12</v>
      </c>
      <c r="F3" s="24" t="n">
        <v>1800</v>
      </c>
      <c r="G3" s="25" t="n">
        <v>1</v>
      </c>
      <c r="H3" s="26" t="s">
        <v>13</v>
      </c>
      <c r="I3" s="27" t="s">
        <v>14</v>
      </c>
    </row>
    <row r="4" s="28" customFormat="true" ht="13.5" hidden="false" customHeight="false" outlineLevel="0" collapsed="false">
      <c r="A4" s="20" t="n">
        <v>3</v>
      </c>
      <c r="B4" s="21" t="n">
        <v>4546376011975</v>
      </c>
      <c r="C4" s="22" t="s">
        <v>15</v>
      </c>
      <c r="D4" s="23" t="s">
        <v>11</v>
      </c>
      <c r="E4" s="23" t="s">
        <v>16</v>
      </c>
      <c r="F4" s="24" t="n">
        <v>1800</v>
      </c>
      <c r="G4" s="25" t="n">
        <v>1</v>
      </c>
      <c r="H4" s="29" t="s">
        <v>13</v>
      </c>
      <c r="I4" s="27" t="s">
        <v>14</v>
      </c>
      <c r="K4" s="3"/>
    </row>
    <row r="5" s="28" customFormat="true" ht="13.5" hidden="false" customHeight="false" outlineLevel="0" collapsed="false">
      <c r="A5" s="20" t="n">
        <v>3</v>
      </c>
      <c r="B5" s="21" t="n">
        <v>4546376011982</v>
      </c>
      <c r="C5" s="22" t="s">
        <v>17</v>
      </c>
      <c r="D5" s="23" t="s">
        <v>11</v>
      </c>
      <c r="E5" s="23" t="s">
        <v>18</v>
      </c>
      <c r="F5" s="24" t="n">
        <v>1800</v>
      </c>
      <c r="G5" s="25" t="n">
        <v>1</v>
      </c>
      <c r="H5" s="29" t="s">
        <v>13</v>
      </c>
      <c r="I5" s="27" t="s">
        <v>14</v>
      </c>
    </row>
    <row r="6" s="28" customFormat="true" ht="13.5" hidden="false" customHeight="false" outlineLevel="0" collapsed="false">
      <c r="A6" s="20" t="n">
        <v>3</v>
      </c>
      <c r="B6" s="21" t="n">
        <v>4546376011999</v>
      </c>
      <c r="C6" s="22" t="s">
        <v>19</v>
      </c>
      <c r="D6" s="23" t="s">
        <v>11</v>
      </c>
      <c r="E6" s="23" t="s">
        <v>20</v>
      </c>
      <c r="F6" s="24" t="n">
        <v>1800</v>
      </c>
      <c r="G6" s="25" t="n">
        <v>1</v>
      </c>
      <c r="H6" s="29" t="s">
        <v>13</v>
      </c>
      <c r="I6" s="27" t="s">
        <v>14</v>
      </c>
    </row>
    <row r="7" s="28" customFormat="true" ht="13.5" hidden="false" customHeight="false" outlineLevel="0" collapsed="false">
      <c r="A7" s="20" t="n">
        <v>3</v>
      </c>
      <c r="B7" s="21" t="n">
        <v>4546376012002</v>
      </c>
      <c r="C7" s="22" t="s">
        <v>21</v>
      </c>
      <c r="D7" s="23" t="s">
        <v>11</v>
      </c>
      <c r="E7" s="23" t="s">
        <v>22</v>
      </c>
      <c r="F7" s="24" t="n">
        <v>1800</v>
      </c>
      <c r="G7" s="25" t="n">
        <v>1</v>
      </c>
      <c r="H7" s="29" t="s">
        <v>13</v>
      </c>
      <c r="I7" s="27" t="s">
        <v>14</v>
      </c>
    </row>
    <row r="8" s="28" customFormat="true" ht="13.5" hidden="false" customHeight="false" outlineLevel="0" collapsed="false">
      <c r="A8" s="30" t="n">
        <v>5</v>
      </c>
      <c r="B8" s="31" t="n">
        <v>4546376011623</v>
      </c>
      <c r="C8" s="32" t="s">
        <v>23</v>
      </c>
      <c r="D8" s="33" t="s">
        <v>24</v>
      </c>
      <c r="E8" s="34" t="s">
        <v>25</v>
      </c>
      <c r="F8" s="35" t="n">
        <v>2300</v>
      </c>
      <c r="G8" s="20" t="n">
        <v>1</v>
      </c>
      <c r="H8" s="20" t="s">
        <v>26</v>
      </c>
      <c r="I8" s="27"/>
    </row>
    <row r="9" s="28" customFormat="true" ht="13.5" hidden="false" customHeight="false" outlineLevel="0" collapsed="false">
      <c r="A9" s="30" t="n">
        <v>5</v>
      </c>
      <c r="B9" s="31" t="n">
        <v>4546376011630</v>
      </c>
      <c r="C9" s="32" t="s">
        <v>27</v>
      </c>
      <c r="D9" s="33" t="s">
        <v>24</v>
      </c>
      <c r="E9" s="34" t="s">
        <v>28</v>
      </c>
      <c r="F9" s="35" t="n">
        <v>1200</v>
      </c>
      <c r="G9" s="20" t="n">
        <v>1</v>
      </c>
      <c r="H9" s="20" t="s">
        <v>26</v>
      </c>
      <c r="I9" s="27"/>
    </row>
    <row r="10" customFormat="false" ht="13.5" hidden="false" customHeight="false" outlineLevel="0" collapsed="false">
      <c r="A10" s="30" t="n">
        <v>5</v>
      </c>
      <c r="B10" s="36" t="n">
        <v>4546376011845</v>
      </c>
      <c r="C10" s="37" t="s">
        <v>29</v>
      </c>
      <c r="D10" s="33" t="s">
        <v>30</v>
      </c>
      <c r="E10" s="38" t="s">
        <v>31</v>
      </c>
      <c r="F10" s="39" t="n">
        <v>3000</v>
      </c>
      <c r="G10" s="40" t="n">
        <v>1</v>
      </c>
      <c r="H10" s="20" t="s">
        <v>26</v>
      </c>
      <c r="I10" s="27"/>
    </row>
    <row r="11" s="28" customFormat="true" ht="13.5" hidden="false" customHeight="false" outlineLevel="0" collapsed="false">
      <c r="A11" s="30" t="n">
        <v>5</v>
      </c>
      <c r="B11" s="41" t="n">
        <v>4546376011852</v>
      </c>
      <c r="C11" s="37" t="s">
        <v>32</v>
      </c>
      <c r="D11" s="33" t="s">
        <v>24</v>
      </c>
      <c r="E11" s="33" t="s">
        <v>33</v>
      </c>
      <c r="F11" s="42" t="s">
        <v>34</v>
      </c>
      <c r="G11" s="40" t="n">
        <v>5</v>
      </c>
      <c r="H11" s="43" t="s">
        <v>35</v>
      </c>
      <c r="I11" s="43" t="s">
        <v>36</v>
      </c>
    </row>
    <row r="12" s="28" customFormat="true" ht="13.5" hidden="false" customHeight="false" outlineLevel="0" collapsed="false">
      <c r="A12" s="30" t="n">
        <v>5</v>
      </c>
      <c r="B12" s="41" t="n">
        <v>4546376012323</v>
      </c>
      <c r="C12" s="37" t="s">
        <v>37</v>
      </c>
      <c r="D12" s="34" t="s">
        <v>38</v>
      </c>
      <c r="E12" s="34" t="s">
        <v>39</v>
      </c>
      <c r="F12" s="35" t="n">
        <v>650</v>
      </c>
      <c r="G12" s="20" t="n">
        <v>10</v>
      </c>
      <c r="H12" s="29" t="s">
        <v>13</v>
      </c>
      <c r="I12" s="27" t="s">
        <v>40</v>
      </c>
    </row>
    <row r="13" s="28" customFormat="true" ht="13.5" hidden="false" customHeight="false" outlineLevel="0" collapsed="false">
      <c r="A13" s="30" t="n">
        <v>5</v>
      </c>
      <c r="B13" s="41" t="n">
        <v>4546376012330</v>
      </c>
      <c r="C13" s="37" t="s">
        <v>41</v>
      </c>
      <c r="D13" s="34" t="s">
        <v>38</v>
      </c>
      <c r="E13" s="34" t="s">
        <v>42</v>
      </c>
      <c r="F13" s="35" t="n">
        <v>650</v>
      </c>
      <c r="G13" s="20" t="n">
        <v>10</v>
      </c>
      <c r="H13" s="29" t="s">
        <v>13</v>
      </c>
      <c r="I13" s="27" t="s">
        <v>40</v>
      </c>
    </row>
    <row r="14" s="28" customFormat="true" ht="13.5" hidden="false" customHeight="false" outlineLevel="0" collapsed="false">
      <c r="A14" s="20"/>
      <c r="B14" s="41" t="s">
        <v>43</v>
      </c>
      <c r="C14" s="37" t="s">
        <v>44</v>
      </c>
      <c r="D14" s="33" t="s">
        <v>45</v>
      </c>
      <c r="E14" s="33"/>
      <c r="F14" s="35" t="n">
        <v>650</v>
      </c>
      <c r="G14" s="20" t="n">
        <v>5</v>
      </c>
      <c r="H14" s="20" t="s">
        <v>26</v>
      </c>
      <c r="I14" s="44" t="s">
        <v>46</v>
      </c>
    </row>
    <row r="15" s="28" customFormat="true" ht="13.5" hidden="false" customHeight="false" outlineLevel="0" collapsed="false">
      <c r="A15" s="20"/>
      <c r="B15" s="41" t="s">
        <v>47</v>
      </c>
      <c r="C15" s="37" t="s">
        <v>48</v>
      </c>
      <c r="D15" s="33" t="s">
        <v>49</v>
      </c>
      <c r="E15" s="33"/>
      <c r="F15" s="35" t="n">
        <v>650</v>
      </c>
      <c r="G15" s="20" t="n">
        <v>5</v>
      </c>
      <c r="H15" s="20" t="s">
        <v>26</v>
      </c>
      <c r="I15" s="44" t="s">
        <v>46</v>
      </c>
    </row>
    <row r="16" s="28" customFormat="true" ht="13.5" hidden="false" customHeight="false" outlineLevel="0" collapsed="false">
      <c r="A16" s="30" t="n">
        <v>6</v>
      </c>
      <c r="B16" s="41" t="n">
        <v>4546376012019</v>
      </c>
      <c r="C16" s="37" t="s">
        <v>50</v>
      </c>
      <c r="D16" s="34" t="s">
        <v>51</v>
      </c>
      <c r="E16" s="34" t="s">
        <v>52</v>
      </c>
      <c r="F16" s="35" t="n">
        <v>650</v>
      </c>
      <c r="G16" s="20" t="n">
        <v>3</v>
      </c>
      <c r="H16" s="20" t="s">
        <v>26</v>
      </c>
      <c r="I16" s="45" t="s">
        <v>13</v>
      </c>
    </row>
    <row r="17" s="28" customFormat="true" ht="13.5" hidden="false" customHeight="false" outlineLevel="0" collapsed="false">
      <c r="A17" s="30" t="n">
        <v>6</v>
      </c>
      <c r="B17" s="41" t="n">
        <v>4546376012026</v>
      </c>
      <c r="C17" s="37" t="s">
        <v>53</v>
      </c>
      <c r="D17" s="34" t="s">
        <v>51</v>
      </c>
      <c r="E17" s="34" t="s">
        <v>54</v>
      </c>
      <c r="F17" s="35" t="n">
        <v>650</v>
      </c>
      <c r="G17" s="20" t="n">
        <v>3</v>
      </c>
      <c r="H17" s="20" t="s">
        <v>26</v>
      </c>
      <c r="I17" s="45" t="s">
        <v>13</v>
      </c>
    </row>
    <row r="18" s="28" customFormat="true" ht="13.5" hidden="false" customHeight="false" outlineLevel="0" collapsed="false">
      <c r="A18" s="30" t="n">
        <v>6</v>
      </c>
      <c r="B18" s="41" t="n">
        <v>4546376012033</v>
      </c>
      <c r="C18" s="37" t="s">
        <v>55</v>
      </c>
      <c r="D18" s="34" t="s">
        <v>51</v>
      </c>
      <c r="E18" s="34" t="s">
        <v>56</v>
      </c>
      <c r="F18" s="35" t="n">
        <v>650</v>
      </c>
      <c r="G18" s="20" t="n">
        <v>3</v>
      </c>
      <c r="H18" s="20" t="s">
        <v>26</v>
      </c>
      <c r="I18" s="45" t="s">
        <v>13</v>
      </c>
    </row>
    <row r="19" s="28" customFormat="true" ht="13.5" hidden="false" customHeight="false" outlineLevel="0" collapsed="false">
      <c r="A19" s="30" t="n">
        <v>6</v>
      </c>
      <c r="B19" s="41" t="n">
        <v>4546376012040</v>
      </c>
      <c r="C19" s="37" t="s">
        <v>57</v>
      </c>
      <c r="D19" s="34" t="s">
        <v>51</v>
      </c>
      <c r="E19" s="34" t="s">
        <v>58</v>
      </c>
      <c r="F19" s="35" t="n">
        <v>650</v>
      </c>
      <c r="G19" s="20" t="n">
        <v>3</v>
      </c>
      <c r="H19" s="20" t="s">
        <v>26</v>
      </c>
      <c r="I19" s="45" t="s">
        <v>13</v>
      </c>
    </row>
    <row r="20" s="51" customFormat="true" ht="13.5" hidden="false" customHeight="false" outlineLevel="0" collapsed="false">
      <c r="A20" s="46" t="n">
        <v>7</v>
      </c>
      <c r="B20" s="41" t="n">
        <v>4546376010848</v>
      </c>
      <c r="C20" s="47" t="s">
        <v>59</v>
      </c>
      <c r="D20" s="48" t="s">
        <v>60</v>
      </c>
      <c r="E20" s="48" t="s">
        <v>61</v>
      </c>
      <c r="F20" s="49" t="n">
        <v>2000</v>
      </c>
      <c r="G20" s="50" t="n">
        <v>1</v>
      </c>
      <c r="H20" s="30" t="s">
        <v>26</v>
      </c>
      <c r="I20" s="45"/>
    </row>
    <row r="21" s="51" customFormat="true" ht="13.5" hidden="false" customHeight="false" outlineLevel="0" collapsed="false">
      <c r="A21" s="46" t="n">
        <v>7</v>
      </c>
      <c r="B21" s="41" t="n">
        <v>4546376010855</v>
      </c>
      <c r="C21" s="47" t="s">
        <v>62</v>
      </c>
      <c r="D21" s="48" t="s">
        <v>60</v>
      </c>
      <c r="E21" s="48" t="s">
        <v>63</v>
      </c>
      <c r="F21" s="49" t="n">
        <v>2000</v>
      </c>
      <c r="G21" s="50" t="n">
        <v>1</v>
      </c>
      <c r="H21" s="30" t="s">
        <v>26</v>
      </c>
      <c r="I21" s="45"/>
    </row>
    <row r="22" s="51" customFormat="true" ht="13.5" hidden="false" customHeight="false" outlineLevel="0" collapsed="false">
      <c r="A22" s="46" t="n">
        <v>7</v>
      </c>
      <c r="B22" s="41" t="n">
        <v>4546376010862</v>
      </c>
      <c r="C22" s="47" t="s">
        <v>64</v>
      </c>
      <c r="D22" s="48" t="s">
        <v>60</v>
      </c>
      <c r="E22" s="48" t="s">
        <v>65</v>
      </c>
      <c r="F22" s="49" t="n">
        <v>2000</v>
      </c>
      <c r="G22" s="50" t="n">
        <v>1</v>
      </c>
      <c r="H22" s="30" t="s">
        <v>26</v>
      </c>
      <c r="I22" s="45"/>
    </row>
    <row r="23" s="51" customFormat="true" ht="13.5" hidden="false" customHeight="false" outlineLevel="0" collapsed="false">
      <c r="A23" s="46" t="n">
        <v>7</v>
      </c>
      <c r="B23" s="41" t="n">
        <v>4546376010879</v>
      </c>
      <c r="C23" s="47" t="s">
        <v>66</v>
      </c>
      <c r="D23" s="48" t="s">
        <v>60</v>
      </c>
      <c r="E23" s="48" t="s">
        <v>67</v>
      </c>
      <c r="F23" s="49" t="n">
        <v>2000</v>
      </c>
      <c r="G23" s="50" t="n">
        <v>1</v>
      </c>
      <c r="H23" s="30" t="s">
        <v>26</v>
      </c>
      <c r="I23" s="45"/>
    </row>
    <row r="24" s="28" customFormat="true" ht="13.5" hidden="false" customHeight="false" outlineLevel="0" collapsed="false">
      <c r="A24" s="20" t="n">
        <v>9</v>
      </c>
      <c r="B24" s="41" t="n">
        <v>4546376008142</v>
      </c>
      <c r="C24" s="22" t="s">
        <v>68</v>
      </c>
      <c r="D24" s="23" t="s">
        <v>69</v>
      </c>
      <c r="E24" s="23" t="s">
        <v>70</v>
      </c>
      <c r="F24" s="35" t="n">
        <v>1900</v>
      </c>
      <c r="G24" s="52" t="n">
        <v>1</v>
      </c>
      <c r="H24" s="53" t="s">
        <v>26</v>
      </c>
      <c r="I24" s="54"/>
    </row>
    <row r="25" s="28" customFormat="true" ht="13.5" hidden="false" customHeight="false" outlineLevel="0" collapsed="false">
      <c r="A25" s="20" t="n">
        <v>9</v>
      </c>
      <c r="B25" s="41" t="n">
        <v>4546376008159</v>
      </c>
      <c r="C25" s="22" t="s">
        <v>71</v>
      </c>
      <c r="D25" s="23" t="s">
        <v>69</v>
      </c>
      <c r="E25" s="23" t="s">
        <v>72</v>
      </c>
      <c r="F25" s="35" t="n">
        <v>1900</v>
      </c>
      <c r="G25" s="52" t="n">
        <v>1</v>
      </c>
      <c r="H25" s="53" t="s">
        <v>26</v>
      </c>
      <c r="I25" s="55"/>
    </row>
    <row r="26" s="28" customFormat="true" ht="13.5" hidden="false" customHeight="false" outlineLevel="0" collapsed="false">
      <c r="A26" s="20" t="n">
        <v>9</v>
      </c>
      <c r="B26" s="41" t="n">
        <v>4546376008166</v>
      </c>
      <c r="C26" s="22" t="s">
        <v>73</v>
      </c>
      <c r="D26" s="23" t="s">
        <v>69</v>
      </c>
      <c r="E26" s="23" t="s">
        <v>74</v>
      </c>
      <c r="F26" s="35" t="n">
        <v>1900</v>
      </c>
      <c r="G26" s="52" t="n">
        <v>1</v>
      </c>
      <c r="H26" s="53" t="s">
        <v>26</v>
      </c>
      <c r="I26" s="55"/>
    </row>
    <row r="27" s="28" customFormat="true" ht="13.5" hidden="false" customHeight="false" outlineLevel="0" collapsed="false">
      <c r="A27" s="20" t="n">
        <v>9</v>
      </c>
      <c r="B27" s="41" t="n">
        <v>4546376008173</v>
      </c>
      <c r="C27" s="22" t="s">
        <v>75</v>
      </c>
      <c r="D27" s="23" t="s">
        <v>69</v>
      </c>
      <c r="E27" s="23" t="s">
        <v>76</v>
      </c>
      <c r="F27" s="35" t="n">
        <v>1900</v>
      </c>
      <c r="G27" s="52" t="n">
        <v>1</v>
      </c>
      <c r="H27" s="53" t="s">
        <v>26</v>
      </c>
      <c r="I27" s="44"/>
    </row>
    <row r="28" s="28" customFormat="true" ht="13.5" hidden="false" customHeight="false" outlineLevel="0" collapsed="false">
      <c r="A28" s="20" t="n">
        <v>9</v>
      </c>
      <c r="B28" s="41" t="n">
        <v>4546376008180</v>
      </c>
      <c r="C28" s="22" t="s">
        <v>77</v>
      </c>
      <c r="D28" s="23" t="s">
        <v>69</v>
      </c>
      <c r="E28" s="23" t="s">
        <v>78</v>
      </c>
      <c r="F28" s="35" t="n">
        <v>1900</v>
      </c>
      <c r="G28" s="52" t="n">
        <v>1</v>
      </c>
      <c r="H28" s="53" t="s">
        <v>26</v>
      </c>
      <c r="I28" s="44"/>
    </row>
    <row r="29" s="28" customFormat="true" ht="13.5" hidden="false" customHeight="false" outlineLevel="0" collapsed="false">
      <c r="A29" s="20" t="n">
        <v>10</v>
      </c>
      <c r="B29" s="56" t="n">
        <v>4546376008838</v>
      </c>
      <c r="C29" s="22" t="s">
        <v>79</v>
      </c>
      <c r="D29" s="23" t="s">
        <v>80</v>
      </c>
      <c r="E29" s="23" t="s">
        <v>81</v>
      </c>
      <c r="F29" s="24" t="n">
        <v>2000</v>
      </c>
      <c r="G29" s="52" t="n">
        <v>1</v>
      </c>
      <c r="H29" s="53" t="s">
        <v>26</v>
      </c>
      <c r="I29" s="45"/>
    </row>
    <row r="30" s="28" customFormat="true" ht="13.5" hidden="false" customHeight="false" outlineLevel="0" collapsed="false">
      <c r="A30" s="20" t="n">
        <v>10</v>
      </c>
      <c r="B30" s="56" t="n">
        <v>4546376008845</v>
      </c>
      <c r="C30" s="22" t="s">
        <v>82</v>
      </c>
      <c r="D30" s="23" t="s">
        <v>80</v>
      </c>
      <c r="E30" s="23" t="s">
        <v>83</v>
      </c>
      <c r="F30" s="24" t="n">
        <v>2000</v>
      </c>
      <c r="G30" s="52" t="n">
        <v>1</v>
      </c>
      <c r="H30" s="53" t="s">
        <v>84</v>
      </c>
      <c r="I30" s="45"/>
    </row>
    <row r="31" s="28" customFormat="true" ht="13.5" hidden="false" customHeight="false" outlineLevel="0" collapsed="false">
      <c r="A31" s="20" t="n">
        <v>10</v>
      </c>
      <c r="B31" s="56" t="n">
        <v>4546376008852</v>
      </c>
      <c r="C31" s="22" t="s">
        <v>85</v>
      </c>
      <c r="D31" s="23" t="s">
        <v>86</v>
      </c>
      <c r="E31" s="23" t="s">
        <v>81</v>
      </c>
      <c r="F31" s="24" t="n">
        <v>2500</v>
      </c>
      <c r="G31" s="52" t="n">
        <v>1</v>
      </c>
      <c r="H31" s="53" t="s">
        <v>26</v>
      </c>
      <c r="I31" s="45"/>
    </row>
    <row r="32" s="28" customFormat="true" ht="13.5" hidden="false" customHeight="false" outlineLevel="0" collapsed="false">
      <c r="A32" s="30" t="n">
        <v>11</v>
      </c>
      <c r="B32" s="31" t="n">
        <v>4546376010343</v>
      </c>
      <c r="C32" s="32" t="s">
        <v>87</v>
      </c>
      <c r="D32" s="34" t="s">
        <v>88</v>
      </c>
      <c r="E32" s="34" t="s">
        <v>70</v>
      </c>
      <c r="F32" s="24" t="n">
        <v>1200</v>
      </c>
      <c r="G32" s="20" t="n">
        <v>1</v>
      </c>
      <c r="H32" s="53" t="s">
        <v>26</v>
      </c>
      <c r="I32" s="45"/>
    </row>
    <row r="33" s="28" customFormat="true" ht="13.5" hidden="false" customHeight="false" outlineLevel="0" collapsed="false">
      <c r="A33" s="30" t="n">
        <v>11</v>
      </c>
      <c r="B33" s="31" t="n">
        <v>4546376010350</v>
      </c>
      <c r="C33" s="32" t="s">
        <v>89</v>
      </c>
      <c r="D33" s="34" t="s">
        <v>88</v>
      </c>
      <c r="E33" s="34" t="s">
        <v>72</v>
      </c>
      <c r="F33" s="24" t="n">
        <v>1200</v>
      </c>
      <c r="G33" s="20" t="n">
        <v>1</v>
      </c>
      <c r="H33" s="53" t="s">
        <v>26</v>
      </c>
      <c r="I33" s="45"/>
    </row>
    <row r="34" s="28" customFormat="true" ht="13.5" hidden="false" customHeight="false" outlineLevel="0" collapsed="false">
      <c r="A34" s="30" t="n">
        <v>11</v>
      </c>
      <c r="B34" s="31" t="n">
        <v>4546376010367</v>
      </c>
      <c r="C34" s="32" t="s">
        <v>90</v>
      </c>
      <c r="D34" s="34" t="s">
        <v>88</v>
      </c>
      <c r="E34" s="34" t="s">
        <v>74</v>
      </c>
      <c r="F34" s="24" t="n">
        <v>1200</v>
      </c>
      <c r="G34" s="20" t="n">
        <v>1</v>
      </c>
      <c r="H34" s="53" t="s">
        <v>26</v>
      </c>
      <c r="I34" s="45"/>
    </row>
    <row r="35" s="28" customFormat="true" ht="13.5" hidden="false" customHeight="false" outlineLevel="0" collapsed="false">
      <c r="A35" s="30" t="n">
        <v>11</v>
      </c>
      <c r="B35" s="31" t="n">
        <v>4546376010374</v>
      </c>
      <c r="C35" s="32" t="s">
        <v>91</v>
      </c>
      <c r="D35" s="34" t="s">
        <v>88</v>
      </c>
      <c r="E35" s="34" t="s">
        <v>92</v>
      </c>
      <c r="F35" s="24" t="n">
        <v>1200</v>
      </c>
      <c r="G35" s="20" t="n">
        <v>1</v>
      </c>
      <c r="H35" s="53" t="s">
        <v>26</v>
      </c>
      <c r="I35" s="45"/>
    </row>
    <row r="36" s="28" customFormat="true" ht="13.5" hidden="false" customHeight="false" outlineLevel="0" collapsed="false">
      <c r="A36" s="30" t="n">
        <v>11</v>
      </c>
      <c r="B36" s="31" t="n">
        <v>4546376010381</v>
      </c>
      <c r="C36" s="32" t="s">
        <v>93</v>
      </c>
      <c r="D36" s="34" t="s">
        <v>88</v>
      </c>
      <c r="E36" s="34" t="s">
        <v>94</v>
      </c>
      <c r="F36" s="24" t="n">
        <v>1200</v>
      </c>
      <c r="G36" s="20" t="n">
        <v>1</v>
      </c>
      <c r="H36" s="53" t="s">
        <v>26</v>
      </c>
      <c r="I36" s="45"/>
    </row>
    <row r="37" s="28" customFormat="true" ht="13.5" hidden="false" customHeight="false" outlineLevel="0" collapsed="false">
      <c r="A37" s="20" t="n">
        <v>12</v>
      </c>
      <c r="B37" s="41" t="n">
        <v>4546376011661</v>
      </c>
      <c r="C37" s="22" t="s">
        <v>95</v>
      </c>
      <c r="D37" s="57" t="s">
        <v>96</v>
      </c>
      <c r="E37" s="57" t="s">
        <v>97</v>
      </c>
      <c r="F37" s="35" t="n">
        <v>1200</v>
      </c>
      <c r="G37" s="52" t="n">
        <v>1</v>
      </c>
      <c r="H37" s="20" t="s">
        <v>26</v>
      </c>
      <c r="I37" s="45"/>
    </row>
    <row r="38" s="28" customFormat="true" ht="13.5" hidden="false" customHeight="false" outlineLevel="0" collapsed="false">
      <c r="A38" s="20" t="n">
        <v>12</v>
      </c>
      <c r="B38" s="41" t="n">
        <v>4546376011678</v>
      </c>
      <c r="C38" s="22" t="s">
        <v>98</v>
      </c>
      <c r="D38" s="57" t="s">
        <v>96</v>
      </c>
      <c r="E38" s="57" t="s">
        <v>99</v>
      </c>
      <c r="F38" s="35" t="n">
        <v>1200</v>
      </c>
      <c r="G38" s="52" t="n">
        <v>1</v>
      </c>
      <c r="H38" s="20" t="s">
        <v>26</v>
      </c>
      <c r="I38" s="45"/>
    </row>
    <row r="39" s="28" customFormat="true" ht="13.5" hidden="false" customHeight="false" outlineLevel="0" collapsed="false">
      <c r="A39" s="20" t="n">
        <v>12</v>
      </c>
      <c r="B39" s="41" t="n">
        <v>4546376011685</v>
      </c>
      <c r="C39" s="22" t="s">
        <v>100</v>
      </c>
      <c r="D39" s="57" t="s">
        <v>96</v>
      </c>
      <c r="E39" s="57" t="s">
        <v>101</v>
      </c>
      <c r="F39" s="35" t="n">
        <v>1200</v>
      </c>
      <c r="G39" s="52" t="n">
        <v>1</v>
      </c>
      <c r="H39" s="20" t="s">
        <v>26</v>
      </c>
      <c r="I39" s="45"/>
    </row>
    <row r="40" s="28" customFormat="true" ht="13.5" hidden="false" customHeight="false" outlineLevel="0" collapsed="false">
      <c r="A40" s="20" t="n">
        <v>13</v>
      </c>
      <c r="B40" s="41" t="n">
        <v>4546376011500</v>
      </c>
      <c r="C40" s="22" t="s">
        <v>102</v>
      </c>
      <c r="D40" s="57" t="s">
        <v>103</v>
      </c>
      <c r="E40" s="57" t="s">
        <v>104</v>
      </c>
      <c r="F40" s="35" t="n">
        <v>800</v>
      </c>
      <c r="G40" s="52" t="n">
        <v>2</v>
      </c>
      <c r="H40" s="20" t="s">
        <v>26</v>
      </c>
      <c r="I40" s="45"/>
    </row>
    <row r="41" s="28" customFormat="true" ht="13.5" hidden="false" customHeight="false" outlineLevel="0" collapsed="false">
      <c r="A41" s="20" t="n">
        <v>13</v>
      </c>
      <c r="B41" s="41" t="n">
        <v>4546376011517</v>
      </c>
      <c r="C41" s="22" t="s">
        <v>105</v>
      </c>
      <c r="D41" s="57" t="s">
        <v>103</v>
      </c>
      <c r="E41" s="57" t="s">
        <v>106</v>
      </c>
      <c r="F41" s="35" t="n">
        <v>800</v>
      </c>
      <c r="G41" s="52" t="n">
        <v>2</v>
      </c>
      <c r="H41" s="20" t="s">
        <v>26</v>
      </c>
      <c r="I41" s="45"/>
    </row>
    <row r="42" s="28" customFormat="true" ht="13.5" hidden="false" customHeight="false" outlineLevel="0" collapsed="false">
      <c r="A42" s="20" t="n">
        <v>13</v>
      </c>
      <c r="B42" s="41" t="n">
        <v>4546376011524</v>
      </c>
      <c r="C42" s="22" t="s">
        <v>107</v>
      </c>
      <c r="D42" s="57" t="s">
        <v>103</v>
      </c>
      <c r="E42" s="57" t="s">
        <v>108</v>
      </c>
      <c r="F42" s="35" t="n">
        <v>800</v>
      </c>
      <c r="G42" s="52" t="n">
        <v>2</v>
      </c>
      <c r="H42" s="20" t="s">
        <v>26</v>
      </c>
      <c r="I42" s="45"/>
    </row>
    <row r="43" s="28" customFormat="true" ht="13.5" hidden="false" customHeight="false" outlineLevel="0" collapsed="false">
      <c r="A43" s="20" t="n">
        <v>13</v>
      </c>
      <c r="B43" s="41" t="n">
        <v>4546376011531</v>
      </c>
      <c r="C43" s="22" t="s">
        <v>109</v>
      </c>
      <c r="D43" s="57" t="s">
        <v>110</v>
      </c>
      <c r="E43" s="57" t="s">
        <v>104</v>
      </c>
      <c r="F43" s="35" t="n">
        <v>1000</v>
      </c>
      <c r="G43" s="52" t="n">
        <v>2</v>
      </c>
      <c r="H43" s="20" t="s">
        <v>26</v>
      </c>
      <c r="I43" s="45"/>
    </row>
    <row r="44" s="28" customFormat="true" ht="13.5" hidden="false" customHeight="false" outlineLevel="0" collapsed="false">
      <c r="A44" s="20" t="n">
        <v>13</v>
      </c>
      <c r="B44" s="41" t="n">
        <v>4546376011548</v>
      </c>
      <c r="C44" s="22" t="s">
        <v>111</v>
      </c>
      <c r="D44" s="57" t="s">
        <v>110</v>
      </c>
      <c r="E44" s="57" t="s">
        <v>106</v>
      </c>
      <c r="F44" s="35" t="n">
        <v>1000</v>
      </c>
      <c r="G44" s="52" t="n">
        <v>2</v>
      </c>
      <c r="H44" s="20" t="s">
        <v>26</v>
      </c>
      <c r="I44" s="45"/>
    </row>
    <row r="45" s="28" customFormat="true" ht="13.5" hidden="false" customHeight="false" outlineLevel="0" collapsed="false">
      <c r="A45" s="20" t="n">
        <v>13</v>
      </c>
      <c r="B45" s="41" t="n">
        <v>4546376011555</v>
      </c>
      <c r="C45" s="22" t="s">
        <v>112</v>
      </c>
      <c r="D45" s="57" t="s">
        <v>110</v>
      </c>
      <c r="E45" s="57" t="s">
        <v>108</v>
      </c>
      <c r="F45" s="35" t="n">
        <v>1000</v>
      </c>
      <c r="G45" s="52" t="n">
        <v>2</v>
      </c>
      <c r="H45" s="20" t="s">
        <v>26</v>
      </c>
      <c r="I45" s="45"/>
    </row>
    <row r="46" s="28" customFormat="true" ht="13.5" hidden="false" customHeight="false" outlineLevel="0" collapsed="false">
      <c r="A46" s="20" t="n">
        <v>14</v>
      </c>
      <c r="B46" s="41" t="n">
        <v>4546376011562</v>
      </c>
      <c r="C46" s="22" t="s">
        <v>113</v>
      </c>
      <c r="D46" s="57" t="s">
        <v>114</v>
      </c>
      <c r="E46" s="57" t="s">
        <v>104</v>
      </c>
      <c r="F46" s="35" t="n">
        <v>1200</v>
      </c>
      <c r="G46" s="52" t="n">
        <v>2</v>
      </c>
      <c r="H46" s="20" t="s">
        <v>26</v>
      </c>
      <c r="I46" s="45"/>
    </row>
    <row r="47" s="28" customFormat="true" ht="13.5" hidden="false" customHeight="false" outlineLevel="0" collapsed="false">
      <c r="A47" s="20" t="n">
        <v>14</v>
      </c>
      <c r="B47" s="41" t="n">
        <v>4546376011579</v>
      </c>
      <c r="C47" s="22" t="s">
        <v>115</v>
      </c>
      <c r="D47" s="57" t="s">
        <v>114</v>
      </c>
      <c r="E47" s="57" t="s">
        <v>106</v>
      </c>
      <c r="F47" s="35" t="n">
        <v>1200</v>
      </c>
      <c r="G47" s="52" t="n">
        <v>2</v>
      </c>
      <c r="H47" s="20" t="s">
        <v>26</v>
      </c>
      <c r="I47" s="45"/>
    </row>
    <row r="48" s="28" customFormat="true" ht="13.5" hidden="false" customHeight="false" outlineLevel="0" collapsed="false">
      <c r="A48" s="20" t="n">
        <v>14</v>
      </c>
      <c r="B48" s="41" t="n">
        <v>4546376011586</v>
      </c>
      <c r="C48" s="22" t="s">
        <v>116</v>
      </c>
      <c r="D48" s="57" t="s">
        <v>114</v>
      </c>
      <c r="E48" s="57" t="s">
        <v>108</v>
      </c>
      <c r="F48" s="35" t="n">
        <v>1200</v>
      </c>
      <c r="G48" s="52" t="n">
        <v>2</v>
      </c>
      <c r="H48" s="20" t="s">
        <v>26</v>
      </c>
      <c r="I48" s="45"/>
    </row>
    <row r="49" s="28" customFormat="true" ht="13.5" hidden="false" customHeight="false" outlineLevel="0" collapsed="false">
      <c r="A49" s="20" t="n">
        <v>14</v>
      </c>
      <c r="B49" s="41" t="n">
        <v>4546376011593</v>
      </c>
      <c r="C49" s="22" t="s">
        <v>117</v>
      </c>
      <c r="D49" s="57" t="s">
        <v>118</v>
      </c>
      <c r="E49" s="57" t="s">
        <v>104</v>
      </c>
      <c r="F49" s="35" t="n">
        <v>2000</v>
      </c>
      <c r="G49" s="52" t="n">
        <v>1</v>
      </c>
      <c r="H49" s="20" t="s">
        <v>26</v>
      </c>
      <c r="I49" s="45"/>
    </row>
    <row r="50" s="28" customFormat="true" ht="13.5" hidden="false" customHeight="false" outlineLevel="0" collapsed="false">
      <c r="A50" s="20" t="n">
        <v>14</v>
      </c>
      <c r="B50" s="41" t="n">
        <v>4546376011609</v>
      </c>
      <c r="C50" s="22" t="s">
        <v>119</v>
      </c>
      <c r="D50" s="57" t="s">
        <v>118</v>
      </c>
      <c r="E50" s="57" t="s">
        <v>106</v>
      </c>
      <c r="F50" s="35" t="n">
        <v>2000</v>
      </c>
      <c r="G50" s="52" t="n">
        <v>1</v>
      </c>
      <c r="H50" s="20" t="s">
        <v>26</v>
      </c>
      <c r="I50" s="45"/>
    </row>
    <row r="51" s="28" customFormat="true" ht="13.5" hidden="false" customHeight="false" outlineLevel="0" collapsed="false">
      <c r="A51" s="20" t="n">
        <v>14</v>
      </c>
      <c r="B51" s="41" t="n">
        <v>4546376011616</v>
      </c>
      <c r="C51" s="22" t="s">
        <v>120</v>
      </c>
      <c r="D51" s="57" t="s">
        <v>118</v>
      </c>
      <c r="E51" s="57" t="s">
        <v>108</v>
      </c>
      <c r="F51" s="35" t="n">
        <v>2000</v>
      </c>
      <c r="G51" s="52" t="n">
        <v>1</v>
      </c>
      <c r="H51" s="20" t="s">
        <v>26</v>
      </c>
      <c r="I51" s="45"/>
    </row>
    <row r="52" s="28" customFormat="true" ht="13.5" hidden="false" customHeight="false" outlineLevel="0" collapsed="false">
      <c r="A52" s="20" t="n">
        <v>15</v>
      </c>
      <c r="B52" s="41" t="n">
        <v>4546376009217</v>
      </c>
      <c r="C52" s="22" t="s">
        <v>121</v>
      </c>
      <c r="D52" s="23" t="s">
        <v>122</v>
      </c>
      <c r="E52" s="23" t="s">
        <v>123</v>
      </c>
      <c r="F52" s="35" t="n">
        <v>3000</v>
      </c>
      <c r="G52" s="20" t="n">
        <v>1</v>
      </c>
      <c r="H52" s="30" t="s">
        <v>26</v>
      </c>
      <c r="I52" s="45"/>
    </row>
    <row r="53" s="28" customFormat="true" ht="13.5" hidden="false" customHeight="false" outlineLevel="0" collapsed="false">
      <c r="A53" s="20" t="n">
        <v>15</v>
      </c>
      <c r="B53" s="41" t="n">
        <v>4546376009231</v>
      </c>
      <c r="C53" s="22" t="s">
        <v>124</v>
      </c>
      <c r="D53" s="23" t="s">
        <v>122</v>
      </c>
      <c r="E53" s="23" t="s">
        <v>125</v>
      </c>
      <c r="F53" s="35" t="n">
        <v>3000</v>
      </c>
      <c r="G53" s="20" t="n">
        <v>1</v>
      </c>
      <c r="H53" s="30" t="s">
        <v>26</v>
      </c>
      <c r="I53" s="45"/>
    </row>
    <row r="54" s="28" customFormat="true" ht="13.5" hidden="false" customHeight="false" outlineLevel="0" collapsed="false">
      <c r="A54" s="30" t="n">
        <v>17</v>
      </c>
      <c r="B54" s="41" t="n">
        <v>4546376010787</v>
      </c>
      <c r="C54" s="58" t="s">
        <v>126</v>
      </c>
      <c r="D54" s="59" t="s">
        <v>127</v>
      </c>
      <c r="E54" s="60" t="s">
        <v>128</v>
      </c>
      <c r="F54" s="61" t="n">
        <v>1200</v>
      </c>
      <c r="G54" s="30" t="n">
        <v>1</v>
      </c>
      <c r="H54" s="30" t="s">
        <v>26</v>
      </c>
      <c r="I54" s="45"/>
    </row>
    <row r="55" s="28" customFormat="true" ht="13.5" hidden="false" customHeight="false" outlineLevel="0" collapsed="false">
      <c r="A55" s="30" t="n">
        <v>17</v>
      </c>
      <c r="B55" s="41" t="n">
        <v>4546376010794</v>
      </c>
      <c r="C55" s="58" t="s">
        <v>129</v>
      </c>
      <c r="D55" s="59" t="s">
        <v>127</v>
      </c>
      <c r="E55" s="60" t="s">
        <v>130</v>
      </c>
      <c r="F55" s="61" t="n">
        <v>1200</v>
      </c>
      <c r="G55" s="30" t="n">
        <v>1</v>
      </c>
      <c r="H55" s="30" t="s">
        <v>26</v>
      </c>
      <c r="I55" s="45"/>
    </row>
    <row r="56" s="28" customFormat="true" ht="13.5" hidden="false" customHeight="false" outlineLevel="0" collapsed="false">
      <c r="A56" s="30" t="n">
        <v>17</v>
      </c>
      <c r="B56" s="41" t="n">
        <v>4546376010800</v>
      </c>
      <c r="C56" s="58" t="s">
        <v>131</v>
      </c>
      <c r="D56" s="59" t="s">
        <v>127</v>
      </c>
      <c r="E56" s="60" t="s">
        <v>132</v>
      </c>
      <c r="F56" s="61" t="n">
        <v>1200</v>
      </c>
      <c r="G56" s="30" t="n">
        <v>1</v>
      </c>
      <c r="H56" s="30" t="s">
        <v>26</v>
      </c>
      <c r="I56" s="45"/>
    </row>
    <row r="57" s="28" customFormat="true" ht="13.5" hidden="false" customHeight="false" outlineLevel="0" collapsed="false">
      <c r="A57" s="30" t="n">
        <v>17</v>
      </c>
      <c r="B57" s="41" t="n">
        <v>4546376010817</v>
      </c>
      <c r="C57" s="58" t="s">
        <v>133</v>
      </c>
      <c r="D57" s="59" t="s">
        <v>134</v>
      </c>
      <c r="E57" s="60" t="s">
        <v>128</v>
      </c>
      <c r="F57" s="61" t="n">
        <v>1600</v>
      </c>
      <c r="G57" s="30" t="n">
        <v>1</v>
      </c>
      <c r="H57" s="30" t="s">
        <v>26</v>
      </c>
      <c r="I57" s="45"/>
    </row>
    <row r="58" s="28" customFormat="true" ht="13.5" hidden="false" customHeight="false" outlineLevel="0" collapsed="false">
      <c r="A58" s="30" t="n">
        <v>17</v>
      </c>
      <c r="B58" s="41" t="n">
        <v>4546376010824</v>
      </c>
      <c r="C58" s="58" t="s">
        <v>135</v>
      </c>
      <c r="D58" s="59" t="s">
        <v>134</v>
      </c>
      <c r="E58" s="60" t="s">
        <v>130</v>
      </c>
      <c r="F58" s="61" t="n">
        <v>1600</v>
      </c>
      <c r="G58" s="30" t="n">
        <v>1</v>
      </c>
      <c r="H58" s="30" t="s">
        <v>26</v>
      </c>
      <c r="I58" s="45"/>
    </row>
    <row r="59" s="28" customFormat="true" ht="13.5" hidden="false" customHeight="false" outlineLevel="0" collapsed="false">
      <c r="A59" s="30" t="n">
        <v>17</v>
      </c>
      <c r="B59" s="41" t="n">
        <v>4546376010831</v>
      </c>
      <c r="C59" s="58" t="s">
        <v>136</v>
      </c>
      <c r="D59" s="59" t="s">
        <v>134</v>
      </c>
      <c r="E59" s="60" t="s">
        <v>132</v>
      </c>
      <c r="F59" s="61" t="n">
        <v>1600</v>
      </c>
      <c r="G59" s="30" t="n">
        <v>1</v>
      </c>
      <c r="H59" s="30" t="s">
        <v>84</v>
      </c>
      <c r="I59" s="45"/>
    </row>
    <row r="60" s="28" customFormat="true" ht="13.5" hidden="false" customHeight="false" outlineLevel="0" collapsed="false">
      <c r="A60" s="20" t="n">
        <v>18</v>
      </c>
      <c r="B60" s="41" t="n">
        <v>4546376008197</v>
      </c>
      <c r="C60" s="22" t="s">
        <v>137</v>
      </c>
      <c r="D60" s="23" t="s">
        <v>138</v>
      </c>
      <c r="E60" s="23" t="s">
        <v>139</v>
      </c>
      <c r="F60" s="35" t="n">
        <v>500</v>
      </c>
      <c r="G60" s="52" t="n">
        <v>3</v>
      </c>
      <c r="H60" s="30" t="s">
        <v>26</v>
      </c>
      <c r="I60" s="45"/>
    </row>
    <row r="61" s="28" customFormat="true" ht="13.5" hidden="false" customHeight="false" outlineLevel="0" collapsed="false">
      <c r="A61" s="20" t="n">
        <v>18</v>
      </c>
      <c r="B61" s="41" t="n">
        <v>4546376008203</v>
      </c>
      <c r="C61" s="22" t="s">
        <v>140</v>
      </c>
      <c r="D61" s="23" t="s">
        <v>138</v>
      </c>
      <c r="E61" s="23" t="s">
        <v>72</v>
      </c>
      <c r="F61" s="35" t="n">
        <v>500</v>
      </c>
      <c r="G61" s="52" t="n">
        <v>3</v>
      </c>
      <c r="H61" s="30" t="s">
        <v>26</v>
      </c>
      <c r="I61" s="45"/>
    </row>
    <row r="62" s="28" customFormat="true" ht="13.5" hidden="false" customHeight="false" outlineLevel="0" collapsed="false">
      <c r="A62" s="20" t="n">
        <v>18</v>
      </c>
      <c r="B62" s="41" t="n">
        <v>4546376008210</v>
      </c>
      <c r="C62" s="22" t="s">
        <v>141</v>
      </c>
      <c r="D62" s="23" t="s">
        <v>138</v>
      </c>
      <c r="E62" s="23" t="s">
        <v>74</v>
      </c>
      <c r="F62" s="35" t="n">
        <v>500</v>
      </c>
      <c r="G62" s="52" t="n">
        <v>3</v>
      </c>
      <c r="H62" s="30" t="s">
        <v>26</v>
      </c>
      <c r="I62" s="45"/>
    </row>
    <row r="63" s="28" customFormat="true" ht="13.5" hidden="false" customHeight="false" outlineLevel="0" collapsed="false">
      <c r="A63" s="20" t="n">
        <v>18</v>
      </c>
      <c r="B63" s="41" t="n">
        <v>4546376008227</v>
      </c>
      <c r="C63" s="22" t="s">
        <v>142</v>
      </c>
      <c r="D63" s="23" t="s">
        <v>138</v>
      </c>
      <c r="E63" s="23" t="s">
        <v>76</v>
      </c>
      <c r="F63" s="35" t="n">
        <v>500</v>
      </c>
      <c r="G63" s="52" t="n">
        <v>3</v>
      </c>
      <c r="H63" s="30" t="s">
        <v>26</v>
      </c>
      <c r="I63" s="45"/>
    </row>
    <row r="64" s="28" customFormat="true" ht="13.5" hidden="false" customHeight="false" outlineLevel="0" collapsed="false">
      <c r="A64" s="20" t="n">
        <v>18</v>
      </c>
      <c r="B64" s="41" t="n">
        <v>4546376008234</v>
      </c>
      <c r="C64" s="22" t="s">
        <v>143</v>
      </c>
      <c r="D64" s="23" t="s">
        <v>138</v>
      </c>
      <c r="E64" s="23" t="s">
        <v>81</v>
      </c>
      <c r="F64" s="35" t="n">
        <v>500</v>
      </c>
      <c r="G64" s="52" t="n">
        <v>3</v>
      </c>
      <c r="H64" s="30" t="s">
        <v>26</v>
      </c>
      <c r="I64" s="45"/>
    </row>
    <row r="65" s="28" customFormat="true" ht="13.5" hidden="false" customHeight="false" outlineLevel="0" collapsed="false">
      <c r="A65" s="20" t="n">
        <v>18</v>
      </c>
      <c r="B65" s="41" t="n">
        <v>4546376008241</v>
      </c>
      <c r="C65" s="22" t="s">
        <v>144</v>
      </c>
      <c r="D65" s="23" t="s">
        <v>138</v>
      </c>
      <c r="E65" s="23" t="s">
        <v>83</v>
      </c>
      <c r="F65" s="35" t="n">
        <v>500</v>
      </c>
      <c r="G65" s="52" t="n">
        <v>3</v>
      </c>
      <c r="H65" s="30" t="s">
        <v>26</v>
      </c>
      <c r="I65" s="45"/>
    </row>
    <row r="66" s="28" customFormat="true" ht="13.5" hidden="false" customHeight="false" outlineLevel="0" collapsed="false">
      <c r="A66" s="20" t="n">
        <v>18</v>
      </c>
      <c r="B66" s="41" t="n">
        <v>4546376008258</v>
      </c>
      <c r="C66" s="22" t="s">
        <v>145</v>
      </c>
      <c r="D66" s="23" t="s">
        <v>146</v>
      </c>
      <c r="E66" s="23" t="s">
        <v>139</v>
      </c>
      <c r="F66" s="35" t="n">
        <v>350</v>
      </c>
      <c r="G66" s="52" t="n">
        <v>3</v>
      </c>
      <c r="H66" s="30" t="s">
        <v>26</v>
      </c>
      <c r="I66" s="55"/>
    </row>
    <row r="67" s="28" customFormat="true" ht="13.5" hidden="false" customHeight="false" outlineLevel="0" collapsed="false">
      <c r="A67" s="20" t="n">
        <v>18</v>
      </c>
      <c r="B67" s="41" t="n">
        <v>4546376008265</v>
      </c>
      <c r="C67" s="22" t="s">
        <v>147</v>
      </c>
      <c r="D67" s="23" t="s">
        <v>146</v>
      </c>
      <c r="E67" s="23" t="s">
        <v>74</v>
      </c>
      <c r="F67" s="35" t="n">
        <v>350</v>
      </c>
      <c r="G67" s="52" t="n">
        <v>3</v>
      </c>
      <c r="H67" s="30" t="s">
        <v>26</v>
      </c>
      <c r="I67" s="55"/>
    </row>
    <row r="68" s="28" customFormat="true" ht="12.75" hidden="false" customHeight="true" outlineLevel="0" collapsed="false">
      <c r="A68" s="20" t="n">
        <v>18</v>
      </c>
      <c r="B68" s="41" t="n">
        <v>4546376008272</v>
      </c>
      <c r="C68" s="22" t="s">
        <v>148</v>
      </c>
      <c r="D68" s="23" t="s">
        <v>146</v>
      </c>
      <c r="E68" s="23" t="s">
        <v>81</v>
      </c>
      <c r="F68" s="35" t="n">
        <v>350</v>
      </c>
      <c r="G68" s="52" t="n">
        <v>3</v>
      </c>
      <c r="H68" s="30" t="s">
        <v>26</v>
      </c>
      <c r="I68" s="45"/>
    </row>
    <row r="69" s="28" customFormat="true" ht="13.5" hidden="false" customHeight="false" outlineLevel="0" collapsed="false">
      <c r="A69" s="20" t="n">
        <v>18</v>
      </c>
      <c r="B69" s="41" t="n">
        <v>4546376012316</v>
      </c>
      <c r="C69" s="22" t="s">
        <v>149</v>
      </c>
      <c r="D69" s="23" t="s">
        <v>146</v>
      </c>
      <c r="E69" s="23" t="s">
        <v>83</v>
      </c>
      <c r="F69" s="35" t="n">
        <v>350</v>
      </c>
      <c r="G69" s="52" t="n">
        <v>3</v>
      </c>
      <c r="H69" s="30" t="s">
        <v>26</v>
      </c>
      <c r="I69" s="45" t="s">
        <v>13</v>
      </c>
    </row>
    <row r="70" s="28" customFormat="true" ht="13.5" hidden="false" customHeight="false" outlineLevel="0" collapsed="false">
      <c r="A70" s="20" t="n">
        <v>20</v>
      </c>
      <c r="B70" s="62" t="n">
        <v>4546376012095</v>
      </c>
      <c r="C70" s="63" t="s">
        <v>150</v>
      </c>
      <c r="D70" s="23" t="s">
        <v>151</v>
      </c>
      <c r="E70" s="23" t="s">
        <v>152</v>
      </c>
      <c r="F70" s="35" t="n">
        <v>300</v>
      </c>
      <c r="G70" s="52" t="n">
        <v>5</v>
      </c>
      <c r="H70" s="30" t="s">
        <v>26</v>
      </c>
      <c r="I70" s="45" t="s">
        <v>13</v>
      </c>
    </row>
    <row r="71" s="28" customFormat="true" ht="13.5" hidden="false" customHeight="false" outlineLevel="0" collapsed="false">
      <c r="A71" s="20" t="n">
        <v>20</v>
      </c>
      <c r="B71" s="62" t="n">
        <v>4546376012101</v>
      </c>
      <c r="C71" s="63" t="s">
        <v>153</v>
      </c>
      <c r="D71" s="23" t="s">
        <v>151</v>
      </c>
      <c r="E71" s="23" t="s">
        <v>154</v>
      </c>
      <c r="F71" s="35" t="n">
        <v>300</v>
      </c>
      <c r="G71" s="52" t="n">
        <v>5</v>
      </c>
      <c r="H71" s="30" t="s">
        <v>26</v>
      </c>
      <c r="I71" s="45" t="s">
        <v>155</v>
      </c>
    </row>
    <row r="72" s="28" customFormat="true" ht="13.5" hidden="false" customHeight="false" outlineLevel="0" collapsed="false">
      <c r="A72" s="20" t="n">
        <v>20</v>
      </c>
      <c r="B72" s="62" t="n">
        <v>4546376012118</v>
      </c>
      <c r="C72" s="63" t="s">
        <v>156</v>
      </c>
      <c r="D72" s="23" t="s">
        <v>151</v>
      </c>
      <c r="E72" s="23" t="s">
        <v>157</v>
      </c>
      <c r="F72" s="35" t="n">
        <v>300</v>
      </c>
      <c r="G72" s="52" t="n">
        <v>5</v>
      </c>
      <c r="H72" s="30" t="s">
        <v>26</v>
      </c>
      <c r="I72" s="45" t="s">
        <v>155</v>
      </c>
    </row>
    <row r="73" s="28" customFormat="true" ht="13.5" hidden="false" customHeight="false" outlineLevel="0" collapsed="false">
      <c r="A73" s="20" t="n">
        <v>20</v>
      </c>
      <c r="B73" s="62" t="n">
        <v>4546376012125</v>
      </c>
      <c r="C73" s="63" t="s">
        <v>158</v>
      </c>
      <c r="D73" s="23" t="s">
        <v>151</v>
      </c>
      <c r="E73" s="23" t="s">
        <v>159</v>
      </c>
      <c r="F73" s="35" t="n">
        <v>300</v>
      </c>
      <c r="G73" s="52" t="n">
        <v>5</v>
      </c>
      <c r="H73" s="30" t="s">
        <v>26</v>
      </c>
      <c r="I73" s="45" t="s">
        <v>155</v>
      </c>
    </row>
    <row r="74" s="28" customFormat="true" ht="13.5" hidden="false" customHeight="false" outlineLevel="0" collapsed="false">
      <c r="A74" s="20" t="n">
        <v>20</v>
      </c>
      <c r="B74" s="62" t="n">
        <v>4546376012132</v>
      </c>
      <c r="C74" s="63" t="s">
        <v>160</v>
      </c>
      <c r="D74" s="23" t="s">
        <v>151</v>
      </c>
      <c r="E74" s="23" t="s">
        <v>161</v>
      </c>
      <c r="F74" s="35" t="n">
        <v>300</v>
      </c>
      <c r="G74" s="52" t="n">
        <v>5</v>
      </c>
      <c r="H74" s="30" t="s">
        <v>26</v>
      </c>
      <c r="I74" s="45" t="s">
        <v>155</v>
      </c>
    </row>
    <row r="75" s="28" customFormat="true" ht="12.75" hidden="false" customHeight="true" outlineLevel="0" collapsed="false">
      <c r="A75" s="20" t="n">
        <v>20</v>
      </c>
      <c r="B75" s="21" t="s">
        <v>162</v>
      </c>
      <c r="C75" s="22" t="s">
        <v>163</v>
      </c>
      <c r="D75" s="23" t="s">
        <v>151</v>
      </c>
      <c r="E75" s="23" t="s">
        <v>164</v>
      </c>
      <c r="F75" s="24" t="n">
        <v>300</v>
      </c>
      <c r="G75" s="20" t="n">
        <v>5</v>
      </c>
      <c r="H75" s="30" t="s">
        <v>26</v>
      </c>
      <c r="I75" s="45"/>
    </row>
    <row r="76" s="28" customFormat="true" ht="13.5" hidden="false" customHeight="false" outlineLevel="0" collapsed="false">
      <c r="A76" s="20" t="n">
        <v>20</v>
      </c>
      <c r="B76" s="21" t="s">
        <v>165</v>
      </c>
      <c r="C76" s="22" t="s">
        <v>166</v>
      </c>
      <c r="D76" s="23" t="s">
        <v>151</v>
      </c>
      <c r="E76" s="23" t="s">
        <v>167</v>
      </c>
      <c r="F76" s="24" t="n">
        <v>300</v>
      </c>
      <c r="G76" s="20" t="n">
        <v>5</v>
      </c>
      <c r="H76" s="30" t="s">
        <v>26</v>
      </c>
      <c r="I76" s="45"/>
    </row>
    <row r="77" s="28" customFormat="true" ht="13.5" hidden="false" customHeight="false" outlineLevel="0" collapsed="false">
      <c r="A77" s="20" t="n">
        <v>20</v>
      </c>
      <c r="B77" s="21" t="s">
        <v>168</v>
      </c>
      <c r="C77" s="22" t="s">
        <v>169</v>
      </c>
      <c r="D77" s="23" t="s">
        <v>151</v>
      </c>
      <c r="E77" s="23" t="s">
        <v>170</v>
      </c>
      <c r="F77" s="24" t="n">
        <v>300</v>
      </c>
      <c r="G77" s="20" t="n">
        <v>5</v>
      </c>
      <c r="H77" s="30" t="s">
        <v>26</v>
      </c>
      <c r="I77" s="45"/>
    </row>
    <row r="78" s="28" customFormat="true" ht="13.5" hidden="false" customHeight="false" outlineLevel="0" collapsed="false">
      <c r="A78" s="20" t="n">
        <v>20</v>
      </c>
      <c r="B78" s="21" t="s">
        <v>171</v>
      </c>
      <c r="C78" s="22" t="s">
        <v>172</v>
      </c>
      <c r="D78" s="23" t="s">
        <v>151</v>
      </c>
      <c r="E78" s="23" t="s">
        <v>173</v>
      </c>
      <c r="F78" s="24" t="n">
        <v>300</v>
      </c>
      <c r="G78" s="20" t="n">
        <v>5</v>
      </c>
      <c r="H78" s="30" t="s">
        <v>26</v>
      </c>
      <c r="I78" s="45"/>
    </row>
    <row r="79" s="28" customFormat="true" ht="13.5" hidden="false" customHeight="false" outlineLevel="0" collapsed="false">
      <c r="A79" s="20" t="n">
        <v>20</v>
      </c>
      <c r="B79" s="21" t="s">
        <v>174</v>
      </c>
      <c r="C79" s="22" t="s">
        <v>175</v>
      </c>
      <c r="D79" s="23" t="s">
        <v>151</v>
      </c>
      <c r="E79" s="23" t="s">
        <v>176</v>
      </c>
      <c r="F79" s="24" t="n">
        <v>300</v>
      </c>
      <c r="G79" s="20" t="n">
        <v>5</v>
      </c>
      <c r="H79" s="30" t="s">
        <v>26</v>
      </c>
      <c r="I79" s="45"/>
    </row>
    <row r="80" s="28" customFormat="true" ht="13.5" hidden="false" customHeight="false" outlineLevel="0" collapsed="false">
      <c r="A80" s="20" t="n">
        <v>20</v>
      </c>
      <c r="B80" s="21" t="s">
        <v>177</v>
      </c>
      <c r="C80" s="22" t="s">
        <v>178</v>
      </c>
      <c r="D80" s="23" t="s">
        <v>151</v>
      </c>
      <c r="E80" s="23" t="s">
        <v>179</v>
      </c>
      <c r="F80" s="24" t="n">
        <v>300</v>
      </c>
      <c r="G80" s="20" t="n">
        <v>5</v>
      </c>
      <c r="H80" s="30" t="s">
        <v>26</v>
      </c>
      <c r="I80" s="45"/>
    </row>
    <row r="81" s="28" customFormat="true" ht="13.5" hidden="false" customHeight="false" outlineLevel="0" collapsed="false">
      <c r="A81" s="20" t="n">
        <v>20</v>
      </c>
      <c r="B81" s="21" t="s">
        <v>180</v>
      </c>
      <c r="C81" s="22" t="s">
        <v>181</v>
      </c>
      <c r="D81" s="23" t="s">
        <v>151</v>
      </c>
      <c r="E81" s="23" t="s">
        <v>182</v>
      </c>
      <c r="F81" s="24" t="n">
        <v>300</v>
      </c>
      <c r="G81" s="20" t="n">
        <v>5</v>
      </c>
      <c r="H81" s="30" t="s">
        <v>26</v>
      </c>
      <c r="I81" s="45"/>
    </row>
    <row r="82" s="28" customFormat="true" ht="13.5" hidden="false" customHeight="false" outlineLevel="0" collapsed="false">
      <c r="A82" s="20" t="n">
        <v>20</v>
      </c>
      <c r="B82" s="21" t="s">
        <v>183</v>
      </c>
      <c r="C82" s="22" t="s">
        <v>184</v>
      </c>
      <c r="D82" s="23" t="s">
        <v>151</v>
      </c>
      <c r="E82" s="23" t="s">
        <v>185</v>
      </c>
      <c r="F82" s="24" t="n">
        <v>300</v>
      </c>
      <c r="G82" s="20" t="n">
        <v>5</v>
      </c>
      <c r="H82" s="30" t="s">
        <v>26</v>
      </c>
      <c r="I82" s="45"/>
    </row>
    <row r="83" s="28" customFormat="true" ht="13.5" hidden="false" customHeight="false" outlineLevel="0" collapsed="false">
      <c r="A83" s="20" t="n">
        <v>21</v>
      </c>
      <c r="B83" s="62" t="n">
        <v>4546376010008</v>
      </c>
      <c r="C83" s="63" t="s">
        <v>186</v>
      </c>
      <c r="D83" s="23" t="s">
        <v>151</v>
      </c>
      <c r="E83" s="23" t="s">
        <v>187</v>
      </c>
      <c r="F83" s="35" t="n">
        <v>300</v>
      </c>
      <c r="G83" s="20" t="n">
        <v>5</v>
      </c>
      <c r="H83" s="53" t="s">
        <v>26</v>
      </c>
      <c r="I83" s="45"/>
    </row>
    <row r="84" s="28" customFormat="true" ht="13.5" hidden="false" customHeight="false" outlineLevel="0" collapsed="false">
      <c r="A84" s="20" t="n">
        <v>21</v>
      </c>
      <c r="B84" s="62" t="n">
        <v>4546376010015</v>
      </c>
      <c r="C84" s="63" t="s">
        <v>188</v>
      </c>
      <c r="D84" s="23" t="s">
        <v>151</v>
      </c>
      <c r="E84" s="23" t="s">
        <v>189</v>
      </c>
      <c r="F84" s="35" t="n">
        <v>300</v>
      </c>
      <c r="G84" s="20" t="n">
        <v>5</v>
      </c>
      <c r="H84" s="53" t="s">
        <v>26</v>
      </c>
      <c r="I84" s="45"/>
    </row>
    <row r="85" s="28" customFormat="true" ht="13.5" hidden="false" customHeight="false" outlineLevel="0" collapsed="false">
      <c r="A85" s="20" t="n">
        <v>21</v>
      </c>
      <c r="B85" s="62" t="n">
        <v>4546376010022</v>
      </c>
      <c r="C85" s="63" t="s">
        <v>190</v>
      </c>
      <c r="D85" s="23" t="s">
        <v>151</v>
      </c>
      <c r="E85" s="23" t="s">
        <v>191</v>
      </c>
      <c r="F85" s="35" t="n">
        <v>300</v>
      </c>
      <c r="G85" s="20" t="n">
        <v>5</v>
      </c>
      <c r="H85" s="53" t="s">
        <v>26</v>
      </c>
      <c r="I85" s="45"/>
    </row>
    <row r="86" s="28" customFormat="true" ht="13.5" hidden="false" customHeight="false" outlineLevel="0" collapsed="false">
      <c r="A86" s="20" t="n">
        <v>21</v>
      </c>
      <c r="B86" s="62" t="n">
        <v>4546376010039</v>
      </c>
      <c r="C86" s="63" t="s">
        <v>192</v>
      </c>
      <c r="D86" s="23" t="s">
        <v>151</v>
      </c>
      <c r="E86" s="23" t="s">
        <v>193</v>
      </c>
      <c r="F86" s="35" t="n">
        <v>300</v>
      </c>
      <c r="G86" s="20" t="n">
        <v>5</v>
      </c>
      <c r="H86" s="53" t="s">
        <v>84</v>
      </c>
      <c r="I86" s="45"/>
    </row>
    <row r="87" s="28" customFormat="true" ht="13.5" hidden="false" customHeight="false" outlineLevel="0" collapsed="false">
      <c r="A87" s="20" t="n">
        <v>21</v>
      </c>
      <c r="B87" s="62" t="n">
        <v>4546376010046</v>
      </c>
      <c r="C87" s="63" t="s">
        <v>194</v>
      </c>
      <c r="D87" s="23" t="s">
        <v>151</v>
      </c>
      <c r="E87" s="23" t="s">
        <v>195</v>
      </c>
      <c r="F87" s="35" t="n">
        <v>300</v>
      </c>
      <c r="G87" s="20" t="n">
        <v>5</v>
      </c>
      <c r="H87" s="53" t="s">
        <v>26</v>
      </c>
      <c r="I87" s="45"/>
    </row>
    <row r="88" s="28" customFormat="true" ht="13.5" hidden="false" customHeight="false" outlineLevel="0" collapsed="false">
      <c r="A88" s="20" t="n">
        <v>21</v>
      </c>
      <c r="B88" s="62" t="n">
        <v>4546376010053</v>
      </c>
      <c r="C88" s="63" t="s">
        <v>196</v>
      </c>
      <c r="D88" s="23" t="s">
        <v>151</v>
      </c>
      <c r="E88" s="23" t="s">
        <v>197</v>
      </c>
      <c r="F88" s="35" t="n">
        <v>300</v>
      </c>
      <c r="G88" s="20" t="n">
        <v>5</v>
      </c>
      <c r="H88" s="53" t="s">
        <v>26</v>
      </c>
      <c r="I88" s="45"/>
    </row>
    <row r="89" s="28" customFormat="true" ht="13.5" hidden="false" customHeight="false" outlineLevel="0" collapsed="false">
      <c r="A89" s="20" t="n">
        <v>21</v>
      </c>
      <c r="B89" s="62" t="n">
        <v>4546376010060</v>
      </c>
      <c r="C89" s="63" t="s">
        <v>198</v>
      </c>
      <c r="D89" s="23" t="s">
        <v>151</v>
      </c>
      <c r="E89" s="23" t="s">
        <v>199</v>
      </c>
      <c r="F89" s="35" t="n">
        <v>300</v>
      </c>
      <c r="G89" s="20" t="n">
        <v>5</v>
      </c>
      <c r="H89" s="53" t="s">
        <v>26</v>
      </c>
      <c r="I89" s="45"/>
    </row>
    <row r="90" s="28" customFormat="true" ht="13.5" hidden="false" customHeight="false" outlineLevel="0" collapsed="false">
      <c r="A90" s="20" t="n">
        <v>21</v>
      </c>
      <c r="B90" s="62" t="n">
        <v>4546376010077</v>
      </c>
      <c r="C90" s="63" t="s">
        <v>200</v>
      </c>
      <c r="D90" s="23" t="s">
        <v>151</v>
      </c>
      <c r="E90" s="23" t="s">
        <v>201</v>
      </c>
      <c r="F90" s="35" t="n">
        <v>300</v>
      </c>
      <c r="G90" s="20" t="n">
        <v>5</v>
      </c>
      <c r="H90" s="53" t="s">
        <v>26</v>
      </c>
      <c r="I90" s="45"/>
    </row>
    <row r="91" s="28" customFormat="true" ht="13.5" hidden="false" customHeight="false" outlineLevel="0" collapsed="false">
      <c r="A91" s="20" t="n">
        <v>21</v>
      </c>
      <c r="B91" s="62" t="n">
        <v>4546376010084</v>
      </c>
      <c r="C91" s="63" t="s">
        <v>202</v>
      </c>
      <c r="D91" s="23" t="s">
        <v>151</v>
      </c>
      <c r="E91" s="23" t="s">
        <v>203</v>
      </c>
      <c r="F91" s="35" t="n">
        <v>300</v>
      </c>
      <c r="G91" s="20" t="n">
        <v>5</v>
      </c>
      <c r="H91" s="53" t="s">
        <v>26</v>
      </c>
      <c r="I91" s="45"/>
    </row>
    <row r="92" s="28" customFormat="true" ht="13.5" hidden="false" customHeight="false" outlineLevel="0" collapsed="false">
      <c r="A92" s="20" t="n">
        <v>21</v>
      </c>
      <c r="B92" s="62" t="n">
        <v>4546376010091</v>
      </c>
      <c r="C92" s="63" t="s">
        <v>204</v>
      </c>
      <c r="D92" s="23" t="s">
        <v>151</v>
      </c>
      <c r="E92" s="23" t="s">
        <v>205</v>
      </c>
      <c r="F92" s="35" t="n">
        <v>300</v>
      </c>
      <c r="G92" s="20" t="n">
        <v>5</v>
      </c>
      <c r="H92" s="53" t="s">
        <v>26</v>
      </c>
      <c r="I92" s="45"/>
    </row>
    <row r="93" s="28" customFormat="true" ht="13.5" hidden="false" customHeight="false" outlineLevel="0" collapsed="false">
      <c r="A93" s="20" t="n">
        <v>21</v>
      </c>
      <c r="B93" s="62" t="n">
        <v>4546376010107</v>
      </c>
      <c r="C93" s="63" t="s">
        <v>206</v>
      </c>
      <c r="D93" s="23" t="s">
        <v>151</v>
      </c>
      <c r="E93" s="23" t="s">
        <v>207</v>
      </c>
      <c r="F93" s="35" t="n">
        <v>300</v>
      </c>
      <c r="G93" s="20" t="n">
        <v>5</v>
      </c>
      <c r="H93" s="53" t="s">
        <v>26</v>
      </c>
      <c r="I93" s="45"/>
    </row>
    <row r="94" s="28" customFormat="true" ht="13.5" hidden="false" customHeight="false" outlineLevel="0" collapsed="false">
      <c r="A94" s="20" t="n">
        <v>21</v>
      </c>
      <c r="B94" s="62" t="n">
        <v>4546376010114</v>
      </c>
      <c r="C94" s="63" t="s">
        <v>208</v>
      </c>
      <c r="D94" s="23" t="s">
        <v>151</v>
      </c>
      <c r="E94" s="23" t="s">
        <v>209</v>
      </c>
      <c r="F94" s="35" t="n">
        <v>300</v>
      </c>
      <c r="G94" s="20" t="n">
        <v>5</v>
      </c>
      <c r="H94" s="53" t="s">
        <v>26</v>
      </c>
      <c r="I94" s="45"/>
    </row>
    <row r="95" s="28" customFormat="true" ht="13.5" hidden="false" customHeight="false" outlineLevel="0" collapsed="false">
      <c r="A95" s="20" t="n">
        <v>21</v>
      </c>
      <c r="B95" s="62" t="n">
        <v>4546376010121</v>
      </c>
      <c r="C95" s="63" t="s">
        <v>210</v>
      </c>
      <c r="D95" s="23" t="s">
        <v>151</v>
      </c>
      <c r="E95" s="23" t="s">
        <v>211</v>
      </c>
      <c r="F95" s="35" t="n">
        <v>300</v>
      </c>
      <c r="G95" s="20" t="n">
        <v>5</v>
      </c>
      <c r="H95" s="53" t="s">
        <v>26</v>
      </c>
      <c r="I95" s="45"/>
    </row>
    <row r="96" s="28" customFormat="true" ht="13.5" hidden="false" customHeight="false" outlineLevel="0" collapsed="false">
      <c r="A96" s="20" t="n">
        <v>21</v>
      </c>
      <c r="B96" s="62" t="n">
        <v>4546376010138</v>
      </c>
      <c r="C96" s="63" t="s">
        <v>212</v>
      </c>
      <c r="D96" s="23" t="s">
        <v>151</v>
      </c>
      <c r="E96" s="23" t="s">
        <v>213</v>
      </c>
      <c r="F96" s="35" t="n">
        <v>300</v>
      </c>
      <c r="G96" s="20" t="n">
        <v>5</v>
      </c>
      <c r="H96" s="53" t="s">
        <v>26</v>
      </c>
      <c r="I96" s="45"/>
    </row>
    <row r="97" s="28" customFormat="true" ht="13.5" hidden="false" customHeight="false" outlineLevel="0" collapsed="false">
      <c r="A97" s="20" t="n">
        <v>21</v>
      </c>
      <c r="B97" s="62" t="n">
        <v>4546376010145</v>
      </c>
      <c r="C97" s="63" t="s">
        <v>214</v>
      </c>
      <c r="D97" s="23" t="s">
        <v>151</v>
      </c>
      <c r="E97" s="23" t="s">
        <v>215</v>
      </c>
      <c r="F97" s="35" t="n">
        <v>300</v>
      </c>
      <c r="G97" s="20" t="n">
        <v>5</v>
      </c>
      <c r="H97" s="53" t="s">
        <v>26</v>
      </c>
      <c r="I97" s="45"/>
    </row>
    <row r="98" s="28" customFormat="true" ht="13.5" hidden="false" customHeight="false" outlineLevel="0" collapsed="false">
      <c r="A98" s="20" t="n">
        <v>21</v>
      </c>
      <c r="B98" s="62" t="n">
        <v>4546376010152</v>
      </c>
      <c r="C98" s="63" t="s">
        <v>216</v>
      </c>
      <c r="D98" s="23" t="s">
        <v>151</v>
      </c>
      <c r="E98" s="23" t="s">
        <v>217</v>
      </c>
      <c r="F98" s="35" t="n">
        <v>300</v>
      </c>
      <c r="G98" s="20" t="n">
        <v>5</v>
      </c>
      <c r="H98" s="53" t="s">
        <v>26</v>
      </c>
      <c r="I98" s="45"/>
    </row>
    <row r="99" s="28" customFormat="true" ht="13.5" hidden="false" customHeight="false" outlineLevel="0" collapsed="false">
      <c r="A99" s="20" t="n">
        <v>21</v>
      </c>
      <c r="B99" s="62" t="n">
        <v>4546376010169</v>
      </c>
      <c r="C99" s="63" t="s">
        <v>218</v>
      </c>
      <c r="D99" s="23" t="s">
        <v>151</v>
      </c>
      <c r="E99" s="23" t="s">
        <v>219</v>
      </c>
      <c r="F99" s="35" t="n">
        <v>300</v>
      </c>
      <c r="G99" s="20" t="n">
        <v>5</v>
      </c>
      <c r="H99" s="53" t="s">
        <v>26</v>
      </c>
      <c r="I99" s="45"/>
    </row>
    <row r="100" s="28" customFormat="true" ht="13.5" hidden="false" customHeight="false" outlineLevel="0" collapsed="false">
      <c r="A100" s="20" t="n">
        <v>21</v>
      </c>
      <c r="B100" s="62" t="n">
        <v>4546376010176</v>
      </c>
      <c r="C100" s="63" t="s">
        <v>220</v>
      </c>
      <c r="D100" s="23" t="s">
        <v>151</v>
      </c>
      <c r="E100" s="23" t="s">
        <v>221</v>
      </c>
      <c r="F100" s="35" t="n">
        <v>300</v>
      </c>
      <c r="G100" s="20" t="n">
        <v>5</v>
      </c>
      <c r="H100" s="53" t="s">
        <v>26</v>
      </c>
      <c r="I100" s="45"/>
    </row>
    <row r="101" s="28" customFormat="true" ht="13.5" hidden="false" customHeight="false" outlineLevel="0" collapsed="false">
      <c r="A101" s="20" t="n">
        <v>21</v>
      </c>
      <c r="B101" s="62" t="n">
        <v>4546376010183</v>
      </c>
      <c r="C101" s="63" t="s">
        <v>222</v>
      </c>
      <c r="D101" s="23" t="s">
        <v>151</v>
      </c>
      <c r="E101" s="23" t="s">
        <v>223</v>
      </c>
      <c r="F101" s="35" t="n">
        <v>300</v>
      </c>
      <c r="G101" s="20" t="n">
        <v>5</v>
      </c>
      <c r="H101" s="53" t="s">
        <v>26</v>
      </c>
      <c r="I101" s="45"/>
    </row>
    <row r="102" s="28" customFormat="true" ht="13.5" hidden="false" customHeight="false" outlineLevel="0" collapsed="false">
      <c r="A102" s="20" t="n">
        <v>21</v>
      </c>
      <c r="B102" s="62" t="n">
        <v>4546376010190</v>
      </c>
      <c r="C102" s="63" t="s">
        <v>224</v>
      </c>
      <c r="D102" s="23" t="s">
        <v>151</v>
      </c>
      <c r="E102" s="23" t="s">
        <v>225</v>
      </c>
      <c r="F102" s="35" t="n">
        <v>300</v>
      </c>
      <c r="G102" s="20" t="n">
        <v>5</v>
      </c>
      <c r="H102" s="53" t="s">
        <v>26</v>
      </c>
      <c r="I102" s="45"/>
    </row>
    <row r="103" s="28" customFormat="true" ht="13.5" hidden="false" customHeight="false" outlineLevel="0" collapsed="false">
      <c r="A103" s="20" t="n">
        <v>22</v>
      </c>
      <c r="B103" s="62" t="n">
        <v>4546376012255</v>
      </c>
      <c r="C103" s="63" t="s">
        <v>226</v>
      </c>
      <c r="D103" s="23" t="s">
        <v>227</v>
      </c>
      <c r="E103" s="23" t="s">
        <v>199</v>
      </c>
      <c r="F103" s="35" t="n">
        <v>280</v>
      </c>
      <c r="G103" s="52" t="n">
        <v>5</v>
      </c>
      <c r="H103" s="53" t="s">
        <v>26</v>
      </c>
      <c r="I103" s="45" t="s">
        <v>13</v>
      </c>
    </row>
    <row r="104" s="28" customFormat="true" ht="13.5" hidden="false" customHeight="false" outlineLevel="0" collapsed="false">
      <c r="A104" s="20" t="n">
        <v>22</v>
      </c>
      <c r="B104" s="62" t="n">
        <v>4546376012262</v>
      </c>
      <c r="C104" s="63" t="s">
        <v>228</v>
      </c>
      <c r="D104" s="23" t="s">
        <v>227</v>
      </c>
      <c r="E104" s="23" t="s">
        <v>167</v>
      </c>
      <c r="F104" s="35" t="n">
        <v>280</v>
      </c>
      <c r="G104" s="52" t="n">
        <v>5</v>
      </c>
      <c r="H104" s="53" t="s">
        <v>26</v>
      </c>
      <c r="I104" s="45" t="s">
        <v>13</v>
      </c>
    </row>
    <row r="105" s="28" customFormat="true" ht="13.5" hidden="false" customHeight="false" outlineLevel="0" collapsed="false">
      <c r="A105" s="20" t="n">
        <v>22</v>
      </c>
      <c r="B105" s="62" t="n">
        <v>4546376012279</v>
      </c>
      <c r="C105" s="63" t="s">
        <v>229</v>
      </c>
      <c r="D105" s="23" t="s">
        <v>227</v>
      </c>
      <c r="E105" s="23" t="s">
        <v>157</v>
      </c>
      <c r="F105" s="35" t="n">
        <v>280</v>
      </c>
      <c r="G105" s="52" t="n">
        <v>5</v>
      </c>
      <c r="H105" s="53" t="s">
        <v>26</v>
      </c>
      <c r="I105" s="45" t="s">
        <v>13</v>
      </c>
    </row>
    <row r="106" s="28" customFormat="true" ht="13.5" hidden="false" customHeight="false" outlineLevel="0" collapsed="false">
      <c r="A106" s="20" t="n">
        <v>22</v>
      </c>
      <c r="B106" s="62" t="n">
        <v>4546376012286</v>
      </c>
      <c r="C106" s="63" t="s">
        <v>230</v>
      </c>
      <c r="D106" s="23" t="s">
        <v>227</v>
      </c>
      <c r="E106" s="23" t="s">
        <v>161</v>
      </c>
      <c r="F106" s="35" t="n">
        <v>280</v>
      </c>
      <c r="G106" s="52" t="n">
        <v>5</v>
      </c>
      <c r="H106" s="53" t="s">
        <v>26</v>
      </c>
      <c r="I106" s="45" t="s">
        <v>13</v>
      </c>
    </row>
    <row r="107" s="28" customFormat="true" ht="13.5" hidden="false" customHeight="false" outlineLevel="0" collapsed="false">
      <c r="A107" s="20" t="n">
        <v>22</v>
      </c>
      <c r="B107" s="62" t="n">
        <v>4546376012293</v>
      </c>
      <c r="C107" s="63" t="s">
        <v>231</v>
      </c>
      <c r="D107" s="23" t="s">
        <v>227</v>
      </c>
      <c r="E107" s="23" t="s">
        <v>223</v>
      </c>
      <c r="F107" s="35" t="n">
        <v>280</v>
      </c>
      <c r="G107" s="52" t="n">
        <v>5</v>
      </c>
      <c r="H107" s="53" t="s">
        <v>26</v>
      </c>
      <c r="I107" s="45" t="s">
        <v>13</v>
      </c>
    </row>
    <row r="108" s="28" customFormat="true" ht="13.5" hidden="false" customHeight="false" outlineLevel="0" collapsed="false">
      <c r="A108" s="20" t="n">
        <v>23</v>
      </c>
      <c r="B108" s="62" t="n">
        <v>4546376010312</v>
      </c>
      <c r="C108" s="63" t="s">
        <v>232</v>
      </c>
      <c r="D108" s="59" t="s">
        <v>233</v>
      </c>
      <c r="E108" s="23" t="s">
        <v>234</v>
      </c>
      <c r="F108" s="64" t="n">
        <v>2000</v>
      </c>
      <c r="G108" s="52" t="n">
        <v>1</v>
      </c>
      <c r="H108" s="53" t="s">
        <v>26</v>
      </c>
      <c r="I108" s="45"/>
    </row>
    <row r="109" s="28" customFormat="true" ht="13.5" hidden="false" customHeight="false" outlineLevel="0" collapsed="false">
      <c r="A109" s="20" t="n">
        <v>23</v>
      </c>
      <c r="B109" s="62" t="n">
        <v>4546376010336</v>
      </c>
      <c r="C109" s="63" t="s">
        <v>235</v>
      </c>
      <c r="D109" s="59" t="s">
        <v>233</v>
      </c>
      <c r="E109" s="23" t="s">
        <v>236</v>
      </c>
      <c r="F109" s="64" t="n">
        <v>2000</v>
      </c>
      <c r="G109" s="52" t="n">
        <v>1</v>
      </c>
      <c r="H109" s="53" t="s">
        <v>26</v>
      </c>
      <c r="I109" s="45"/>
    </row>
    <row r="110" s="28" customFormat="true" ht="13.5" hidden="false" customHeight="false" outlineLevel="0" collapsed="false">
      <c r="A110" s="20" t="n">
        <v>23</v>
      </c>
      <c r="B110" s="62" t="n">
        <v>4546376011692</v>
      </c>
      <c r="C110" s="63" t="s">
        <v>237</v>
      </c>
      <c r="D110" s="59" t="s">
        <v>233</v>
      </c>
      <c r="E110" s="23" t="s">
        <v>238</v>
      </c>
      <c r="F110" s="64" t="n">
        <v>2000</v>
      </c>
      <c r="G110" s="52" t="n">
        <v>1</v>
      </c>
      <c r="H110" s="53" t="s">
        <v>84</v>
      </c>
      <c r="I110" s="45"/>
    </row>
    <row r="111" s="28" customFormat="true" ht="13.5" hidden="false" customHeight="false" outlineLevel="0" collapsed="false">
      <c r="A111" s="20" t="n">
        <v>23</v>
      </c>
      <c r="B111" s="62" t="n">
        <v>4546376011708</v>
      </c>
      <c r="C111" s="63" t="s">
        <v>239</v>
      </c>
      <c r="D111" s="59" t="s">
        <v>233</v>
      </c>
      <c r="E111" s="23" t="s">
        <v>240</v>
      </c>
      <c r="F111" s="64" t="n">
        <v>2000</v>
      </c>
      <c r="G111" s="52" t="n">
        <v>1</v>
      </c>
      <c r="H111" s="53" t="s">
        <v>84</v>
      </c>
      <c r="I111" s="45"/>
    </row>
    <row r="112" s="28" customFormat="true" ht="13.5" hidden="false" customHeight="false" outlineLevel="0" collapsed="false">
      <c r="A112" s="20" t="n">
        <v>23</v>
      </c>
      <c r="B112" s="62" t="n">
        <v>4546376011715</v>
      </c>
      <c r="C112" s="63" t="s">
        <v>241</v>
      </c>
      <c r="D112" s="59" t="s">
        <v>233</v>
      </c>
      <c r="E112" s="23" t="s">
        <v>242</v>
      </c>
      <c r="F112" s="64" t="n">
        <v>2000</v>
      </c>
      <c r="G112" s="52" t="n">
        <v>1</v>
      </c>
      <c r="H112" s="53" t="s">
        <v>84</v>
      </c>
      <c r="I112" s="45"/>
    </row>
    <row r="113" s="28" customFormat="true" ht="13.5" hidden="false" customHeight="false" outlineLevel="0" collapsed="false">
      <c r="A113" s="20" t="n">
        <v>23</v>
      </c>
      <c r="B113" s="62" t="n">
        <v>4546376011722</v>
      </c>
      <c r="C113" s="63" t="s">
        <v>243</v>
      </c>
      <c r="D113" s="59" t="s">
        <v>233</v>
      </c>
      <c r="E113" s="23" t="s">
        <v>244</v>
      </c>
      <c r="F113" s="64" t="n">
        <v>2000</v>
      </c>
      <c r="G113" s="52" t="n">
        <v>1</v>
      </c>
      <c r="H113" s="53" t="s">
        <v>84</v>
      </c>
      <c r="I113" s="45"/>
    </row>
    <row r="114" s="28" customFormat="true" ht="13.5" hidden="false" customHeight="false" outlineLevel="0" collapsed="false">
      <c r="A114" s="20" t="n">
        <v>23</v>
      </c>
      <c r="B114" s="62" t="n">
        <v>4546376011739</v>
      </c>
      <c r="C114" s="63" t="s">
        <v>245</v>
      </c>
      <c r="D114" s="59" t="s">
        <v>233</v>
      </c>
      <c r="E114" s="23" t="s">
        <v>246</v>
      </c>
      <c r="F114" s="64" t="n">
        <v>2000</v>
      </c>
      <c r="G114" s="52" t="n">
        <v>1</v>
      </c>
      <c r="H114" s="53" t="s">
        <v>26</v>
      </c>
      <c r="I114" s="45"/>
    </row>
    <row r="115" s="28" customFormat="true" ht="13.5" hidden="false" customHeight="false" outlineLevel="0" collapsed="false">
      <c r="A115" s="20" t="n">
        <v>23</v>
      </c>
      <c r="B115" s="62" t="n">
        <v>4546376011746</v>
      </c>
      <c r="C115" s="63" t="s">
        <v>247</v>
      </c>
      <c r="D115" s="59" t="s">
        <v>233</v>
      </c>
      <c r="E115" s="23" t="s">
        <v>248</v>
      </c>
      <c r="F115" s="64" t="n">
        <v>2000</v>
      </c>
      <c r="G115" s="52" t="n">
        <v>1</v>
      </c>
      <c r="H115" s="53" t="s">
        <v>84</v>
      </c>
      <c r="I115" s="45"/>
    </row>
    <row r="116" s="28" customFormat="true" ht="13.5" hidden="false" customHeight="true" outlineLevel="0" collapsed="false">
      <c r="A116" s="20" t="n">
        <v>25</v>
      </c>
      <c r="B116" s="21" t="n">
        <v>4546376010473</v>
      </c>
      <c r="C116" s="22" t="s">
        <v>249</v>
      </c>
      <c r="D116" s="23" t="s">
        <v>250</v>
      </c>
      <c r="E116" s="23" t="s">
        <v>251</v>
      </c>
      <c r="F116" s="24" t="n">
        <v>1200</v>
      </c>
      <c r="G116" s="52" t="n">
        <v>1</v>
      </c>
      <c r="H116" s="53" t="s">
        <v>26</v>
      </c>
      <c r="I116" s="45"/>
    </row>
    <row r="117" s="28" customFormat="true" ht="13.5" hidden="false" customHeight="false" outlineLevel="0" collapsed="false">
      <c r="A117" s="20" t="n">
        <v>25</v>
      </c>
      <c r="B117" s="21" t="n">
        <v>4546376010480</v>
      </c>
      <c r="C117" s="22" t="s">
        <v>252</v>
      </c>
      <c r="D117" s="23" t="s">
        <v>250</v>
      </c>
      <c r="E117" s="23" t="s">
        <v>253</v>
      </c>
      <c r="F117" s="24" t="n">
        <v>1200</v>
      </c>
      <c r="G117" s="52" t="n">
        <v>1</v>
      </c>
      <c r="H117" s="53" t="s">
        <v>26</v>
      </c>
      <c r="I117" s="45"/>
    </row>
    <row r="118" s="28" customFormat="true" ht="13.5" hidden="false" customHeight="false" outlineLevel="0" collapsed="false">
      <c r="A118" s="20" t="n">
        <v>25</v>
      </c>
      <c r="B118" s="21" t="n">
        <v>4546376010497</v>
      </c>
      <c r="C118" s="22" t="s">
        <v>254</v>
      </c>
      <c r="D118" s="23" t="s">
        <v>250</v>
      </c>
      <c r="E118" s="23" t="s">
        <v>255</v>
      </c>
      <c r="F118" s="24" t="n">
        <v>1200</v>
      </c>
      <c r="G118" s="52" t="n">
        <v>1</v>
      </c>
      <c r="H118" s="53" t="s">
        <v>26</v>
      </c>
      <c r="I118" s="45"/>
    </row>
    <row r="119" s="28" customFormat="true" ht="13.5" hidden="false" customHeight="false" outlineLevel="0" collapsed="false">
      <c r="A119" s="20" t="n">
        <v>25</v>
      </c>
      <c r="B119" s="21" t="n">
        <v>4546376010503</v>
      </c>
      <c r="C119" s="22" t="s">
        <v>256</v>
      </c>
      <c r="D119" s="23" t="s">
        <v>250</v>
      </c>
      <c r="E119" s="23" t="s">
        <v>257</v>
      </c>
      <c r="F119" s="24" t="n">
        <v>1200</v>
      </c>
      <c r="G119" s="52" t="n">
        <v>1</v>
      </c>
      <c r="H119" s="53" t="s">
        <v>26</v>
      </c>
      <c r="I119" s="45"/>
    </row>
    <row r="120" s="28" customFormat="true" ht="13.5" hidden="false" customHeight="false" outlineLevel="0" collapsed="false">
      <c r="A120" s="20" t="n">
        <v>25</v>
      </c>
      <c r="B120" s="21" t="n">
        <v>4546376010510</v>
      </c>
      <c r="C120" s="22" t="s">
        <v>258</v>
      </c>
      <c r="D120" s="23" t="s">
        <v>259</v>
      </c>
      <c r="E120" s="23" t="s">
        <v>251</v>
      </c>
      <c r="F120" s="24" t="n">
        <v>2200</v>
      </c>
      <c r="G120" s="52" t="n">
        <v>1</v>
      </c>
      <c r="H120" s="53" t="s">
        <v>26</v>
      </c>
      <c r="I120" s="45"/>
    </row>
    <row r="121" s="28" customFormat="true" ht="13.5" hidden="false" customHeight="false" outlineLevel="0" collapsed="false">
      <c r="A121" s="20" t="n">
        <v>25</v>
      </c>
      <c r="B121" s="21" t="n">
        <v>4546376010527</v>
      </c>
      <c r="C121" s="22" t="s">
        <v>260</v>
      </c>
      <c r="D121" s="23" t="s">
        <v>259</v>
      </c>
      <c r="E121" s="23" t="s">
        <v>253</v>
      </c>
      <c r="F121" s="24" t="n">
        <v>2200</v>
      </c>
      <c r="G121" s="52" t="n">
        <v>1</v>
      </c>
      <c r="H121" s="53" t="s">
        <v>26</v>
      </c>
      <c r="I121" s="45"/>
    </row>
    <row r="122" s="28" customFormat="true" ht="13.5" hidden="false" customHeight="false" outlineLevel="0" collapsed="false">
      <c r="A122" s="20" t="n">
        <v>25</v>
      </c>
      <c r="B122" s="21" t="n">
        <v>4546376010534</v>
      </c>
      <c r="C122" s="22" t="s">
        <v>261</v>
      </c>
      <c r="D122" s="23" t="s">
        <v>259</v>
      </c>
      <c r="E122" s="23" t="s">
        <v>255</v>
      </c>
      <c r="F122" s="24" t="n">
        <v>2200</v>
      </c>
      <c r="G122" s="52" t="n">
        <v>1</v>
      </c>
      <c r="H122" s="53" t="s">
        <v>26</v>
      </c>
      <c r="I122" s="45"/>
    </row>
    <row r="123" s="28" customFormat="true" ht="13.5" hidden="false" customHeight="false" outlineLevel="0" collapsed="false">
      <c r="A123" s="20" t="n">
        <v>25</v>
      </c>
      <c r="B123" s="21" t="n">
        <v>4546376010541</v>
      </c>
      <c r="C123" s="22" t="s">
        <v>262</v>
      </c>
      <c r="D123" s="23" t="s">
        <v>259</v>
      </c>
      <c r="E123" s="23" t="s">
        <v>257</v>
      </c>
      <c r="F123" s="24" t="n">
        <v>2200</v>
      </c>
      <c r="G123" s="52" t="n">
        <v>1</v>
      </c>
      <c r="H123" s="53" t="s">
        <v>26</v>
      </c>
      <c r="I123" s="45"/>
    </row>
    <row r="124" s="28" customFormat="true" ht="13.5" hidden="false" customHeight="false" outlineLevel="0" collapsed="false">
      <c r="A124" s="20" t="n">
        <v>26</v>
      </c>
      <c r="B124" s="21" t="n">
        <v>4546376012217</v>
      </c>
      <c r="C124" s="22" t="s">
        <v>263</v>
      </c>
      <c r="D124" s="65" t="s">
        <v>264</v>
      </c>
      <c r="E124" s="65" t="s">
        <v>265</v>
      </c>
      <c r="F124" s="24" t="n">
        <v>350</v>
      </c>
      <c r="G124" s="52" t="n">
        <v>5</v>
      </c>
      <c r="H124" s="53" t="s">
        <v>26</v>
      </c>
      <c r="I124" s="45" t="s">
        <v>13</v>
      </c>
    </row>
    <row r="125" s="28" customFormat="true" ht="13.5" hidden="false" customHeight="false" outlineLevel="0" collapsed="false">
      <c r="A125" s="20" t="n">
        <v>26</v>
      </c>
      <c r="B125" s="21" t="n">
        <v>4546376012224</v>
      </c>
      <c r="C125" s="22" t="s">
        <v>266</v>
      </c>
      <c r="D125" s="65" t="s">
        <v>264</v>
      </c>
      <c r="E125" s="65" t="s">
        <v>267</v>
      </c>
      <c r="F125" s="24" t="n">
        <v>350</v>
      </c>
      <c r="G125" s="52" t="n">
        <v>5</v>
      </c>
      <c r="H125" s="53" t="s">
        <v>26</v>
      </c>
      <c r="I125" s="45" t="s">
        <v>13</v>
      </c>
    </row>
    <row r="126" s="28" customFormat="true" ht="13.5" hidden="false" customHeight="false" outlineLevel="0" collapsed="false">
      <c r="A126" s="20" t="n">
        <v>26</v>
      </c>
      <c r="B126" s="21" t="n">
        <v>4546376012231</v>
      </c>
      <c r="C126" s="22" t="s">
        <v>268</v>
      </c>
      <c r="D126" s="65" t="s">
        <v>264</v>
      </c>
      <c r="E126" s="65" t="s">
        <v>269</v>
      </c>
      <c r="F126" s="24" t="n">
        <v>350</v>
      </c>
      <c r="G126" s="52" t="n">
        <v>5</v>
      </c>
      <c r="H126" s="53" t="s">
        <v>26</v>
      </c>
      <c r="I126" s="45" t="s">
        <v>13</v>
      </c>
    </row>
    <row r="127" s="28" customFormat="true" ht="13.5" hidden="false" customHeight="false" outlineLevel="0" collapsed="false">
      <c r="A127" s="20" t="n">
        <v>26</v>
      </c>
      <c r="B127" s="21" t="n">
        <v>4546376012248</v>
      </c>
      <c r="C127" s="22" t="s">
        <v>270</v>
      </c>
      <c r="D127" s="65" t="s">
        <v>264</v>
      </c>
      <c r="E127" s="65" t="s">
        <v>271</v>
      </c>
      <c r="F127" s="24" t="n">
        <v>350</v>
      </c>
      <c r="G127" s="52" t="n">
        <v>5</v>
      </c>
      <c r="H127" s="53" t="s">
        <v>26</v>
      </c>
      <c r="I127" s="45" t="s">
        <v>13</v>
      </c>
    </row>
    <row r="128" s="28" customFormat="true" ht="13.5" hidden="false" customHeight="false" outlineLevel="0" collapsed="false">
      <c r="A128" s="20" t="n">
        <v>27</v>
      </c>
      <c r="B128" s="21" t="n">
        <v>4546376012163</v>
      </c>
      <c r="C128" s="22" t="s">
        <v>272</v>
      </c>
      <c r="D128" s="23" t="s">
        <v>273</v>
      </c>
      <c r="E128" s="23" t="s">
        <v>139</v>
      </c>
      <c r="F128" s="24" t="n">
        <v>350</v>
      </c>
      <c r="G128" s="52" t="n">
        <v>5</v>
      </c>
      <c r="H128" s="53" t="s">
        <v>26</v>
      </c>
      <c r="I128" s="45" t="s">
        <v>13</v>
      </c>
    </row>
    <row r="129" s="28" customFormat="true" ht="13.5" hidden="false" customHeight="false" outlineLevel="0" collapsed="false">
      <c r="A129" s="20" t="n">
        <v>27</v>
      </c>
      <c r="B129" s="21" t="n">
        <v>4546376012170</v>
      </c>
      <c r="C129" s="22" t="s">
        <v>274</v>
      </c>
      <c r="D129" s="23" t="s">
        <v>273</v>
      </c>
      <c r="E129" s="23" t="s">
        <v>74</v>
      </c>
      <c r="F129" s="24" t="n">
        <v>350</v>
      </c>
      <c r="G129" s="52" t="n">
        <v>5</v>
      </c>
      <c r="H129" s="53" t="s">
        <v>26</v>
      </c>
      <c r="I129" s="45" t="s">
        <v>13</v>
      </c>
    </row>
    <row r="130" s="28" customFormat="true" ht="13.5" hidden="false" customHeight="false" outlineLevel="0" collapsed="false">
      <c r="A130" s="20" t="n">
        <v>27</v>
      </c>
      <c r="B130" s="21" t="n">
        <v>4546376012187</v>
      </c>
      <c r="C130" s="22" t="s">
        <v>275</v>
      </c>
      <c r="D130" s="23" t="s">
        <v>273</v>
      </c>
      <c r="E130" s="23" t="s">
        <v>76</v>
      </c>
      <c r="F130" s="24" t="n">
        <v>350</v>
      </c>
      <c r="G130" s="52" t="n">
        <v>5</v>
      </c>
      <c r="H130" s="53" t="s">
        <v>26</v>
      </c>
      <c r="I130" s="45" t="s">
        <v>13</v>
      </c>
    </row>
    <row r="131" s="28" customFormat="true" ht="13.5" hidden="false" customHeight="false" outlineLevel="0" collapsed="false">
      <c r="A131" s="20" t="n">
        <v>27</v>
      </c>
      <c r="B131" s="21" t="n">
        <v>4546376012194</v>
      </c>
      <c r="C131" s="22" t="s">
        <v>276</v>
      </c>
      <c r="D131" s="23" t="s">
        <v>273</v>
      </c>
      <c r="E131" s="23" t="s">
        <v>277</v>
      </c>
      <c r="F131" s="24" t="n">
        <v>350</v>
      </c>
      <c r="G131" s="52" t="n">
        <v>5</v>
      </c>
      <c r="H131" s="53" t="s">
        <v>26</v>
      </c>
      <c r="I131" s="45" t="s">
        <v>13</v>
      </c>
    </row>
    <row r="132" s="28" customFormat="true" ht="13.5" hidden="false" customHeight="false" outlineLevel="0" collapsed="false">
      <c r="A132" s="20" t="n">
        <v>27</v>
      </c>
      <c r="B132" s="21" t="n">
        <v>4546376012200</v>
      </c>
      <c r="C132" s="22" t="s">
        <v>278</v>
      </c>
      <c r="D132" s="23" t="s">
        <v>273</v>
      </c>
      <c r="E132" s="23" t="s">
        <v>81</v>
      </c>
      <c r="F132" s="24" t="n">
        <v>350</v>
      </c>
      <c r="G132" s="52" t="n">
        <v>5</v>
      </c>
      <c r="H132" s="53" t="s">
        <v>26</v>
      </c>
      <c r="I132" s="45" t="s">
        <v>13</v>
      </c>
    </row>
    <row r="133" s="28" customFormat="true" ht="13.5" hidden="false" customHeight="false" outlineLevel="0" collapsed="false">
      <c r="A133" s="20" t="n">
        <v>28</v>
      </c>
      <c r="B133" s="21" t="n">
        <v>4546376010435</v>
      </c>
      <c r="C133" s="66" t="s">
        <v>279</v>
      </c>
      <c r="D133" s="67" t="s">
        <v>280</v>
      </c>
      <c r="E133" s="67" t="s">
        <v>281</v>
      </c>
      <c r="F133" s="68" t="n">
        <v>350</v>
      </c>
      <c r="G133" s="20" t="n">
        <v>5</v>
      </c>
      <c r="H133" s="53" t="s">
        <v>84</v>
      </c>
      <c r="I133" s="27" t="s">
        <v>282</v>
      </c>
    </row>
    <row r="134" s="28" customFormat="true" ht="13.5" hidden="false" customHeight="false" outlineLevel="0" collapsed="false">
      <c r="A134" s="20" t="n">
        <v>28</v>
      </c>
      <c r="B134" s="21" t="n">
        <v>4546376010442</v>
      </c>
      <c r="C134" s="66" t="s">
        <v>283</v>
      </c>
      <c r="D134" s="67" t="s">
        <v>280</v>
      </c>
      <c r="E134" s="67" t="s">
        <v>284</v>
      </c>
      <c r="F134" s="68" t="n">
        <v>350</v>
      </c>
      <c r="G134" s="20" t="n">
        <v>5</v>
      </c>
      <c r="H134" s="53" t="s">
        <v>84</v>
      </c>
      <c r="I134" s="27" t="s">
        <v>282</v>
      </c>
    </row>
    <row r="135" s="28" customFormat="true" ht="13.5" hidden="false" customHeight="false" outlineLevel="0" collapsed="false">
      <c r="A135" s="20" t="n">
        <v>28</v>
      </c>
      <c r="B135" s="21" t="n">
        <v>4546376010459</v>
      </c>
      <c r="C135" s="66" t="s">
        <v>285</v>
      </c>
      <c r="D135" s="67" t="s">
        <v>280</v>
      </c>
      <c r="E135" s="67" t="s">
        <v>159</v>
      </c>
      <c r="F135" s="68" t="n">
        <v>350</v>
      </c>
      <c r="G135" s="20" t="n">
        <v>5</v>
      </c>
      <c r="H135" s="53" t="s">
        <v>84</v>
      </c>
      <c r="I135" s="27" t="s">
        <v>282</v>
      </c>
    </row>
    <row r="136" s="28" customFormat="true" ht="13.5" hidden="false" customHeight="false" outlineLevel="0" collapsed="false">
      <c r="A136" s="20" t="n">
        <v>28</v>
      </c>
      <c r="B136" s="21" t="n">
        <v>4546376010466</v>
      </c>
      <c r="C136" s="66" t="s">
        <v>286</v>
      </c>
      <c r="D136" s="67" t="s">
        <v>280</v>
      </c>
      <c r="E136" s="67" t="s">
        <v>287</v>
      </c>
      <c r="F136" s="68" t="n">
        <v>350</v>
      </c>
      <c r="G136" s="20" t="n">
        <v>5</v>
      </c>
      <c r="H136" s="53" t="s">
        <v>84</v>
      </c>
      <c r="I136" s="27" t="s">
        <v>282</v>
      </c>
    </row>
    <row r="137" s="28" customFormat="true" ht="13.5" hidden="false" customHeight="false" outlineLevel="0" collapsed="false">
      <c r="A137" s="20" t="n">
        <v>29</v>
      </c>
      <c r="B137" s="21" t="n">
        <v>4546376010398</v>
      </c>
      <c r="C137" s="66" t="s">
        <v>288</v>
      </c>
      <c r="D137" s="67" t="s">
        <v>289</v>
      </c>
      <c r="E137" s="67" t="s">
        <v>281</v>
      </c>
      <c r="F137" s="68" t="n">
        <v>350</v>
      </c>
      <c r="G137" s="20" t="n">
        <v>5</v>
      </c>
      <c r="H137" s="53" t="s">
        <v>26</v>
      </c>
      <c r="I137" s="27" t="s">
        <v>282</v>
      </c>
    </row>
    <row r="138" s="28" customFormat="true" ht="13.5" hidden="false" customHeight="false" outlineLevel="0" collapsed="false">
      <c r="A138" s="20" t="n">
        <v>29</v>
      </c>
      <c r="B138" s="21" t="n">
        <v>4546376010404</v>
      </c>
      <c r="C138" s="66" t="s">
        <v>290</v>
      </c>
      <c r="D138" s="67" t="s">
        <v>289</v>
      </c>
      <c r="E138" s="67" t="s">
        <v>284</v>
      </c>
      <c r="F138" s="68" t="n">
        <v>350</v>
      </c>
      <c r="G138" s="20" t="n">
        <v>5</v>
      </c>
      <c r="H138" s="53" t="s">
        <v>84</v>
      </c>
      <c r="I138" s="27" t="s">
        <v>282</v>
      </c>
    </row>
    <row r="139" s="28" customFormat="true" ht="13.5" hidden="false" customHeight="false" outlineLevel="0" collapsed="false">
      <c r="A139" s="20" t="n">
        <v>29</v>
      </c>
      <c r="B139" s="21" t="n">
        <v>4546376010411</v>
      </c>
      <c r="C139" s="66" t="s">
        <v>291</v>
      </c>
      <c r="D139" s="67" t="s">
        <v>289</v>
      </c>
      <c r="E139" s="67" t="s">
        <v>159</v>
      </c>
      <c r="F139" s="68" t="n">
        <v>350</v>
      </c>
      <c r="G139" s="20" t="n">
        <v>5</v>
      </c>
      <c r="H139" s="69" t="s">
        <v>292</v>
      </c>
      <c r="I139" s="45"/>
    </row>
    <row r="140" s="28" customFormat="true" ht="13.5" hidden="false" customHeight="false" outlineLevel="0" collapsed="false">
      <c r="A140" s="20" t="n">
        <v>29</v>
      </c>
      <c r="B140" s="21" t="n">
        <v>4546376010428</v>
      </c>
      <c r="C140" s="66" t="s">
        <v>293</v>
      </c>
      <c r="D140" s="67" t="s">
        <v>289</v>
      </c>
      <c r="E140" s="67" t="s">
        <v>287</v>
      </c>
      <c r="F140" s="68" t="n">
        <v>350</v>
      </c>
      <c r="G140" s="20" t="n">
        <v>5</v>
      </c>
      <c r="H140" s="53" t="s">
        <v>84</v>
      </c>
      <c r="I140" s="27" t="s">
        <v>282</v>
      </c>
    </row>
    <row r="141" s="28" customFormat="true" ht="13.5" hidden="false" customHeight="false" outlineLevel="0" collapsed="false">
      <c r="A141" s="20" t="n">
        <v>29</v>
      </c>
      <c r="B141" s="41" t="n">
        <v>4546376007398</v>
      </c>
      <c r="C141" s="70" t="s">
        <v>294</v>
      </c>
      <c r="D141" s="59" t="s">
        <v>295</v>
      </c>
      <c r="E141" s="59" t="s">
        <v>81</v>
      </c>
      <c r="F141" s="71" t="n">
        <v>300</v>
      </c>
      <c r="G141" s="20" t="n">
        <v>5</v>
      </c>
      <c r="H141" s="30" t="s">
        <v>26</v>
      </c>
      <c r="I141" s="45"/>
    </row>
    <row r="142" s="28" customFormat="true" ht="13.5" hidden="false" customHeight="false" outlineLevel="0" collapsed="false">
      <c r="A142" s="20" t="n">
        <v>29</v>
      </c>
      <c r="B142" s="41" t="n">
        <v>4546376007404</v>
      </c>
      <c r="C142" s="70" t="s">
        <v>296</v>
      </c>
      <c r="D142" s="59" t="s">
        <v>295</v>
      </c>
      <c r="E142" s="59" t="s">
        <v>83</v>
      </c>
      <c r="F142" s="71" t="n">
        <v>300</v>
      </c>
      <c r="G142" s="20" t="n">
        <v>5</v>
      </c>
      <c r="H142" s="30" t="s">
        <v>26</v>
      </c>
      <c r="I142" s="45"/>
    </row>
    <row r="143" s="28" customFormat="true" ht="13.5" hidden="false" customHeight="false" outlineLevel="0" collapsed="false">
      <c r="A143" s="20" t="n">
        <v>30</v>
      </c>
      <c r="B143" s="41" t="n">
        <v>4546376007466</v>
      </c>
      <c r="C143" s="22" t="s">
        <v>297</v>
      </c>
      <c r="D143" s="59" t="s">
        <v>298</v>
      </c>
      <c r="E143" s="59" t="s">
        <v>139</v>
      </c>
      <c r="F143" s="35" t="n">
        <v>680</v>
      </c>
      <c r="G143" s="20" t="n">
        <v>5</v>
      </c>
      <c r="H143" s="30" t="s">
        <v>26</v>
      </c>
      <c r="I143" s="55"/>
    </row>
    <row r="144" s="28" customFormat="true" ht="13.5" hidden="false" customHeight="false" outlineLevel="0" collapsed="false">
      <c r="A144" s="20" t="n">
        <v>30</v>
      </c>
      <c r="B144" s="41" t="n">
        <v>4546376007473</v>
      </c>
      <c r="C144" s="22" t="s">
        <v>299</v>
      </c>
      <c r="D144" s="59" t="s">
        <v>298</v>
      </c>
      <c r="E144" s="59" t="s">
        <v>74</v>
      </c>
      <c r="F144" s="35" t="n">
        <v>680</v>
      </c>
      <c r="G144" s="20" t="n">
        <v>5</v>
      </c>
      <c r="H144" s="30" t="s">
        <v>26</v>
      </c>
      <c r="I144" s="55"/>
    </row>
    <row r="145" s="28" customFormat="true" ht="13.5" hidden="false" customHeight="false" outlineLevel="0" collapsed="false">
      <c r="A145" s="20" t="n">
        <v>30</v>
      </c>
      <c r="B145" s="41" t="n">
        <v>4546376007480</v>
      </c>
      <c r="C145" s="22" t="s">
        <v>300</v>
      </c>
      <c r="D145" s="59" t="s">
        <v>298</v>
      </c>
      <c r="E145" s="59" t="s">
        <v>76</v>
      </c>
      <c r="F145" s="35" t="n">
        <v>680</v>
      </c>
      <c r="G145" s="20" t="n">
        <v>5</v>
      </c>
      <c r="H145" s="30" t="s">
        <v>26</v>
      </c>
      <c r="I145" s="55"/>
    </row>
    <row r="146" s="28" customFormat="true" ht="13.5" hidden="false" customHeight="false" outlineLevel="0" collapsed="false">
      <c r="A146" s="20" t="n">
        <v>30</v>
      </c>
      <c r="B146" s="41" t="n">
        <v>4546376007497</v>
      </c>
      <c r="C146" s="22" t="s">
        <v>301</v>
      </c>
      <c r="D146" s="59" t="s">
        <v>298</v>
      </c>
      <c r="E146" s="59" t="s">
        <v>277</v>
      </c>
      <c r="F146" s="35" t="n">
        <v>680</v>
      </c>
      <c r="G146" s="20" t="n">
        <v>5</v>
      </c>
      <c r="H146" s="30" t="s">
        <v>26</v>
      </c>
      <c r="I146" s="55"/>
    </row>
    <row r="147" s="28" customFormat="true" ht="13.5" hidden="false" customHeight="false" outlineLevel="0" collapsed="false">
      <c r="A147" s="20" t="n">
        <v>31</v>
      </c>
      <c r="B147" s="62" t="n">
        <v>4546376009774</v>
      </c>
      <c r="C147" s="63" t="s">
        <v>302</v>
      </c>
      <c r="D147" s="72" t="s">
        <v>303</v>
      </c>
      <c r="E147" s="73" t="s">
        <v>139</v>
      </c>
      <c r="F147" s="24" t="n">
        <v>600</v>
      </c>
      <c r="G147" s="20" t="n">
        <v>5</v>
      </c>
      <c r="H147" s="30" t="s">
        <v>26</v>
      </c>
      <c r="I147" s="45"/>
    </row>
    <row r="148" s="28" customFormat="true" ht="13.5" hidden="false" customHeight="false" outlineLevel="0" collapsed="false">
      <c r="A148" s="20" t="n">
        <v>31</v>
      </c>
      <c r="B148" s="62" t="n">
        <v>4546376009781</v>
      </c>
      <c r="C148" s="63" t="s">
        <v>304</v>
      </c>
      <c r="D148" s="72" t="s">
        <v>303</v>
      </c>
      <c r="E148" s="73" t="s">
        <v>74</v>
      </c>
      <c r="F148" s="24" t="n">
        <v>600</v>
      </c>
      <c r="G148" s="20" t="n">
        <v>5</v>
      </c>
      <c r="H148" s="30" t="s">
        <v>26</v>
      </c>
      <c r="I148" s="45"/>
    </row>
    <row r="149" s="28" customFormat="true" ht="13.5" hidden="false" customHeight="false" outlineLevel="0" collapsed="false">
      <c r="A149" s="20" t="n">
        <v>31</v>
      </c>
      <c r="B149" s="62" t="n">
        <v>4546376009798</v>
      </c>
      <c r="C149" s="63" t="s">
        <v>305</v>
      </c>
      <c r="D149" s="72" t="s">
        <v>303</v>
      </c>
      <c r="E149" s="73" t="s">
        <v>76</v>
      </c>
      <c r="F149" s="24" t="n">
        <v>600</v>
      </c>
      <c r="G149" s="20" t="n">
        <v>5</v>
      </c>
      <c r="H149" s="30" t="s">
        <v>26</v>
      </c>
      <c r="I149" s="45"/>
    </row>
    <row r="150" s="28" customFormat="true" ht="13.5" hidden="false" customHeight="false" outlineLevel="0" collapsed="false">
      <c r="A150" s="20" t="n">
        <v>31</v>
      </c>
      <c r="B150" s="62" t="n">
        <v>4546376009804</v>
      </c>
      <c r="C150" s="63" t="s">
        <v>306</v>
      </c>
      <c r="D150" s="72" t="s">
        <v>303</v>
      </c>
      <c r="E150" s="73" t="s">
        <v>307</v>
      </c>
      <c r="F150" s="24" t="n">
        <v>600</v>
      </c>
      <c r="G150" s="20" t="n">
        <v>5</v>
      </c>
      <c r="H150" s="30" t="s">
        <v>26</v>
      </c>
      <c r="I150" s="45"/>
    </row>
    <row r="151" s="28" customFormat="true" ht="13.5" hidden="false" customHeight="false" outlineLevel="0" collapsed="false">
      <c r="A151" s="20" t="n">
        <v>32</v>
      </c>
      <c r="B151" s="62" t="n">
        <v>4546376009811</v>
      </c>
      <c r="C151" s="63" t="s">
        <v>308</v>
      </c>
      <c r="D151" s="72" t="s">
        <v>309</v>
      </c>
      <c r="E151" s="73" t="s">
        <v>72</v>
      </c>
      <c r="F151" s="24" t="n">
        <v>600</v>
      </c>
      <c r="G151" s="20" t="n">
        <v>5</v>
      </c>
      <c r="H151" s="30" t="s">
        <v>26</v>
      </c>
      <c r="I151" s="45"/>
    </row>
    <row r="152" s="28" customFormat="true" ht="13.5" hidden="false" customHeight="false" outlineLevel="0" collapsed="false">
      <c r="A152" s="20" t="n">
        <v>32</v>
      </c>
      <c r="B152" s="62" t="n">
        <v>4546376009828</v>
      </c>
      <c r="C152" s="63" t="s">
        <v>310</v>
      </c>
      <c r="D152" s="72" t="s">
        <v>309</v>
      </c>
      <c r="E152" s="73" t="s">
        <v>74</v>
      </c>
      <c r="F152" s="24" t="n">
        <v>600</v>
      </c>
      <c r="G152" s="20" t="n">
        <v>5</v>
      </c>
      <c r="H152" s="30" t="s">
        <v>26</v>
      </c>
      <c r="I152" s="45"/>
    </row>
    <row r="153" s="28" customFormat="true" ht="13.5" hidden="false" customHeight="false" outlineLevel="0" collapsed="false">
      <c r="A153" s="20" t="n">
        <v>32</v>
      </c>
      <c r="B153" s="62" t="n">
        <v>4546376009835</v>
      </c>
      <c r="C153" s="63" t="s">
        <v>311</v>
      </c>
      <c r="D153" s="72" t="s">
        <v>309</v>
      </c>
      <c r="E153" s="73" t="s">
        <v>76</v>
      </c>
      <c r="F153" s="24" t="n">
        <v>600</v>
      </c>
      <c r="G153" s="20" t="n">
        <v>5</v>
      </c>
      <c r="H153" s="30" t="s">
        <v>26</v>
      </c>
      <c r="I153" s="45"/>
    </row>
    <row r="154" s="28" customFormat="true" ht="13.5" hidden="false" customHeight="false" outlineLevel="0" collapsed="false">
      <c r="A154" s="20" t="n">
        <v>32</v>
      </c>
      <c r="B154" s="62" t="n">
        <v>4546376009842</v>
      </c>
      <c r="C154" s="63" t="s">
        <v>312</v>
      </c>
      <c r="D154" s="72" t="s">
        <v>309</v>
      </c>
      <c r="E154" s="73" t="s">
        <v>307</v>
      </c>
      <c r="F154" s="24" t="n">
        <v>600</v>
      </c>
      <c r="G154" s="20" t="n">
        <v>5</v>
      </c>
      <c r="H154" s="30" t="s">
        <v>26</v>
      </c>
      <c r="I154" s="45"/>
    </row>
    <row r="155" s="28" customFormat="true" ht="13.5" hidden="false" customHeight="false" outlineLevel="0" collapsed="false">
      <c r="A155" s="20" t="n">
        <v>32</v>
      </c>
      <c r="B155" s="62" t="n">
        <v>4546376009897</v>
      </c>
      <c r="C155" s="63" t="s">
        <v>313</v>
      </c>
      <c r="D155" s="72" t="s">
        <v>309</v>
      </c>
      <c r="E155" s="73" t="s">
        <v>81</v>
      </c>
      <c r="F155" s="24" t="n">
        <v>600</v>
      </c>
      <c r="G155" s="20" t="n">
        <v>5</v>
      </c>
      <c r="H155" s="30" t="s">
        <v>26</v>
      </c>
      <c r="I155" s="45"/>
    </row>
    <row r="156" customFormat="false" ht="13.5" hidden="false" customHeight="false" outlineLevel="0" collapsed="false">
      <c r="A156" s="40" t="n">
        <v>33</v>
      </c>
      <c r="B156" s="62" t="n">
        <v>4546376011197</v>
      </c>
      <c r="C156" s="74" t="s">
        <v>314</v>
      </c>
      <c r="D156" s="38" t="s">
        <v>315</v>
      </c>
      <c r="E156" s="23" t="s">
        <v>316</v>
      </c>
      <c r="F156" s="75" t="n">
        <v>200</v>
      </c>
      <c r="G156" s="40" t="n">
        <v>5</v>
      </c>
      <c r="H156" s="30" t="s">
        <v>26</v>
      </c>
      <c r="I156" s="45"/>
    </row>
    <row r="157" customFormat="false" ht="13.5" hidden="false" customHeight="false" outlineLevel="0" collapsed="false">
      <c r="A157" s="40" t="n">
        <v>33</v>
      </c>
      <c r="B157" s="62" t="n">
        <v>4546376011203</v>
      </c>
      <c r="C157" s="74" t="s">
        <v>317</v>
      </c>
      <c r="D157" s="38" t="s">
        <v>315</v>
      </c>
      <c r="E157" s="23" t="s">
        <v>318</v>
      </c>
      <c r="F157" s="75" t="n">
        <v>200</v>
      </c>
      <c r="G157" s="40" t="n">
        <v>5</v>
      </c>
      <c r="H157" s="30" t="s">
        <v>26</v>
      </c>
      <c r="I157" s="45"/>
    </row>
    <row r="158" s="28" customFormat="true" ht="13.5" hidden="false" customHeight="false" outlineLevel="0" collapsed="false">
      <c r="A158" s="40" t="n">
        <v>33</v>
      </c>
      <c r="B158" s="62" t="n">
        <v>4546376008555</v>
      </c>
      <c r="C158" s="22" t="s">
        <v>319</v>
      </c>
      <c r="D158" s="57" t="s">
        <v>320</v>
      </c>
      <c r="E158" s="65" t="s">
        <v>321</v>
      </c>
      <c r="F158" s="35" t="n">
        <v>200</v>
      </c>
      <c r="G158" s="52" t="n">
        <v>5</v>
      </c>
      <c r="H158" s="30" t="s">
        <v>26</v>
      </c>
      <c r="I158" s="45"/>
    </row>
    <row r="159" s="28" customFormat="true" ht="13.5" hidden="false" customHeight="false" outlineLevel="0" collapsed="false">
      <c r="A159" s="40" t="n">
        <v>33</v>
      </c>
      <c r="B159" s="62" t="n">
        <v>4546376008562</v>
      </c>
      <c r="C159" s="22" t="s">
        <v>322</v>
      </c>
      <c r="D159" s="57" t="s">
        <v>320</v>
      </c>
      <c r="E159" s="65" t="s">
        <v>323</v>
      </c>
      <c r="F159" s="35" t="n">
        <v>200</v>
      </c>
      <c r="G159" s="20" t="n">
        <v>5</v>
      </c>
      <c r="H159" s="30" t="s">
        <v>26</v>
      </c>
      <c r="I159" s="45"/>
    </row>
    <row r="160" s="28" customFormat="true" ht="13.5" hidden="false" customHeight="false" outlineLevel="0" collapsed="false">
      <c r="A160" s="20" t="n">
        <v>34</v>
      </c>
      <c r="B160" s="56" t="n">
        <v>4546376009941</v>
      </c>
      <c r="C160" s="22" t="s">
        <v>324</v>
      </c>
      <c r="D160" s="23" t="s">
        <v>325</v>
      </c>
      <c r="E160" s="23" t="s">
        <v>326</v>
      </c>
      <c r="F160" s="24" t="n">
        <v>200</v>
      </c>
      <c r="G160" s="20" t="n">
        <v>5</v>
      </c>
      <c r="H160" s="30" t="s">
        <v>26</v>
      </c>
      <c r="I160" s="45"/>
    </row>
    <row r="161" s="28" customFormat="true" ht="13.5" hidden="false" customHeight="false" outlineLevel="0" collapsed="false">
      <c r="A161" s="20" t="n">
        <v>34</v>
      </c>
      <c r="B161" s="56" t="n">
        <v>4546376009958</v>
      </c>
      <c r="C161" s="22" t="s">
        <v>327</v>
      </c>
      <c r="D161" s="23" t="s">
        <v>325</v>
      </c>
      <c r="E161" s="23" t="s">
        <v>328</v>
      </c>
      <c r="F161" s="24" t="n">
        <v>200</v>
      </c>
      <c r="G161" s="20" t="n">
        <v>5</v>
      </c>
      <c r="H161" s="30" t="s">
        <v>26</v>
      </c>
      <c r="I161" s="45"/>
    </row>
    <row r="162" s="28" customFormat="true" ht="13.5" hidden="false" customHeight="false" outlineLevel="0" collapsed="false">
      <c r="A162" s="20" t="n">
        <v>34</v>
      </c>
      <c r="B162" s="41" t="n">
        <v>4546376009965</v>
      </c>
      <c r="C162" s="22" t="s">
        <v>329</v>
      </c>
      <c r="D162" s="23" t="s">
        <v>325</v>
      </c>
      <c r="E162" s="23" t="s">
        <v>330</v>
      </c>
      <c r="F162" s="24" t="n">
        <v>200</v>
      </c>
      <c r="G162" s="52" t="n">
        <v>5</v>
      </c>
      <c r="H162" s="30" t="s">
        <v>26</v>
      </c>
      <c r="I162" s="45"/>
    </row>
    <row r="163" s="28" customFormat="true" ht="13.5" hidden="false" customHeight="false" outlineLevel="0" collapsed="false">
      <c r="A163" s="20" t="n">
        <v>34</v>
      </c>
      <c r="B163" s="41" t="n">
        <v>4546376009972</v>
      </c>
      <c r="C163" s="22" t="s">
        <v>331</v>
      </c>
      <c r="D163" s="23" t="s">
        <v>325</v>
      </c>
      <c r="E163" s="23" t="s">
        <v>332</v>
      </c>
      <c r="F163" s="24" t="n">
        <v>200</v>
      </c>
      <c r="G163" s="20" t="n">
        <v>5</v>
      </c>
      <c r="H163" s="30" t="s">
        <v>26</v>
      </c>
      <c r="I163" s="45"/>
    </row>
    <row r="164" s="28" customFormat="true" ht="13.5" hidden="false" customHeight="false" outlineLevel="0" collapsed="false">
      <c r="A164" s="20" t="n">
        <v>35</v>
      </c>
      <c r="B164" s="41" t="n">
        <v>4546376008524</v>
      </c>
      <c r="C164" s="22" t="s">
        <v>333</v>
      </c>
      <c r="D164" s="57" t="s">
        <v>334</v>
      </c>
      <c r="E164" s="23" t="s">
        <v>74</v>
      </c>
      <c r="F164" s="35" t="n">
        <v>150</v>
      </c>
      <c r="G164" s="20" t="n">
        <v>5</v>
      </c>
      <c r="H164" s="30" t="s">
        <v>26</v>
      </c>
      <c r="I164" s="45"/>
    </row>
    <row r="165" s="28" customFormat="true" ht="13.5" hidden="false" customHeight="false" outlineLevel="0" collapsed="false">
      <c r="A165" s="20" t="n">
        <v>35</v>
      </c>
      <c r="B165" s="41" t="n">
        <v>4546376008531</v>
      </c>
      <c r="C165" s="22" t="s">
        <v>335</v>
      </c>
      <c r="D165" s="57" t="s">
        <v>334</v>
      </c>
      <c r="E165" s="59" t="s">
        <v>81</v>
      </c>
      <c r="F165" s="35" t="n">
        <v>150</v>
      </c>
      <c r="G165" s="20" t="n">
        <v>5</v>
      </c>
      <c r="H165" s="30" t="s">
        <v>26</v>
      </c>
      <c r="I165" s="45"/>
    </row>
    <row r="166" s="28" customFormat="true" ht="13.5" hidden="false" customHeight="false" outlineLevel="0" collapsed="false">
      <c r="A166" s="20" t="n">
        <v>35</v>
      </c>
      <c r="B166" s="41" t="n">
        <v>4546376008548</v>
      </c>
      <c r="C166" s="22" t="s">
        <v>336</v>
      </c>
      <c r="D166" s="57" t="s">
        <v>334</v>
      </c>
      <c r="E166" s="23" t="s">
        <v>337</v>
      </c>
      <c r="F166" s="35" t="n">
        <v>150</v>
      </c>
      <c r="G166" s="52" t="n">
        <v>5</v>
      </c>
      <c r="H166" s="30" t="s">
        <v>26</v>
      </c>
      <c r="I166" s="45"/>
    </row>
    <row r="167" s="28" customFormat="true" ht="13.5" hidden="false" customHeight="false" outlineLevel="0" collapsed="false">
      <c r="A167" s="20" t="n">
        <v>35</v>
      </c>
      <c r="B167" s="41" t="n">
        <v>4546376009439</v>
      </c>
      <c r="C167" s="22" t="s">
        <v>338</v>
      </c>
      <c r="D167" s="23" t="s">
        <v>339</v>
      </c>
      <c r="E167" s="23" t="s">
        <v>340</v>
      </c>
      <c r="F167" s="24" t="n">
        <v>150</v>
      </c>
      <c r="G167" s="20" t="n">
        <v>5</v>
      </c>
      <c r="H167" s="30" t="s">
        <v>26</v>
      </c>
      <c r="I167" s="45"/>
    </row>
    <row r="168" s="28" customFormat="true" ht="13.5" hidden="false" customHeight="false" outlineLevel="0" collapsed="false">
      <c r="A168" s="20" t="n">
        <v>35</v>
      </c>
      <c r="B168" s="41" t="n">
        <v>4546376004724</v>
      </c>
      <c r="C168" s="22" t="s">
        <v>341</v>
      </c>
      <c r="D168" s="59" t="s">
        <v>315</v>
      </c>
      <c r="E168" s="59" t="s">
        <v>342</v>
      </c>
      <c r="F168" s="35" t="n">
        <v>150</v>
      </c>
      <c r="G168" s="20" t="n">
        <v>5</v>
      </c>
      <c r="H168" s="30" t="s">
        <v>26</v>
      </c>
      <c r="I168" s="55"/>
    </row>
    <row r="169" customFormat="false" ht="13.5" hidden="false" customHeight="false" outlineLevel="0" collapsed="false">
      <c r="A169" s="40" t="n">
        <v>36</v>
      </c>
      <c r="B169" s="41" t="n">
        <v>4546376011227</v>
      </c>
      <c r="C169" s="74" t="s">
        <v>343</v>
      </c>
      <c r="D169" s="38" t="s">
        <v>315</v>
      </c>
      <c r="E169" s="23" t="s">
        <v>344</v>
      </c>
      <c r="F169" s="75" t="n">
        <v>200</v>
      </c>
      <c r="G169" s="40" t="n">
        <v>5</v>
      </c>
      <c r="H169" s="30" t="s">
        <v>26</v>
      </c>
      <c r="I169" s="45"/>
    </row>
    <row r="170" customFormat="false" ht="13.5" hidden="false" customHeight="false" outlineLevel="0" collapsed="false">
      <c r="A170" s="40" t="n">
        <v>36</v>
      </c>
      <c r="B170" s="41" t="n">
        <v>4546376011234</v>
      </c>
      <c r="C170" s="74" t="s">
        <v>345</v>
      </c>
      <c r="D170" s="38" t="s">
        <v>315</v>
      </c>
      <c r="E170" s="23" t="s">
        <v>346</v>
      </c>
      <c r="F170" s="75" t="n">
        <v>200</v>
      </c>
      <c r="G170" s="40" t="n">
        <v>5</v>
      </c>
      <c r="H170" s="30" t="s">
        <v>26</v>
      </c>
      <c r="I170" s="45"/>
    </row>
    <row r="171" customFormat="false" ht="13.5" hidden="false" customHeight="false" outlineLevel="0" collapsed="false">
      <c r="A171" s="40" t="n">
        <v>36</v>
      </c>
      <c r="B171" s="41" t="n">
        <v>4546376011333</v>
      </c>
      <c r="C171" s="74" t="s">
        <v>347</v>
      </c>
      <c r="D171" s="38" t="s">
        <v>315</v>
      </c>
      <c r="E171" s="23" t="s">
        <v>348</v>
      </c>
      <c r="F171" s="76" t="n">
        <v>150</v>
      </c>
      <c r="G171" s="40" t="n">
        <v>5</v>
      </c>
      <c r="H171" s="30" t="s">
        <v>26</v>
      </c>
      <c r="I171" s="45"/>
    </row>
    <row r="172" customFormat="false" ht="13.5" hidden="false" customHeight="false" outlineLevel="0" collapsed="false">
      <c r="A172" s="40" t="n">
        <v>36</v>
      </c>
      <c r="B172" s="41" t="n">
        <v>4546376011210</v>
      </c>
      <c r="C172" s="74" t="s">
        <v>349</v>
      </c>
      <c r="D172" s="38" t="s">
        <v>315</v>
      </c>
      <c r="E172" s="23" t="s">
        <v>350</v>
      </c>
      <c r="F172" s="75" t="n">
        <v>200</v>
      </c>
      <c r="G172" s="40" t="n">
        <v>5</v>
      </c>
      <c r="H172" s="30" t="s">
        <v>26</v>
      </c>
      <c r="I172" s="45"/>
    </row>
    <row r="173" customFormat="false" ht="13.5" hidden="false" customHeight="false" outlineLevel="0" collapsed="false">
      <c r="A173" s="40" t="n">
        <v>37</v>
      </c>
      <c r="B173" s="41" t="n">
        <v>4546376011159</v>
      </c>
      <c r="C173" s="74" t="s">
        <v>351</v>
      </c>
      <c r="D173" s="38" t="s">
        <v>352</v>
      </c>
      <c r="E173" s="23" t="s">
        <v>139</v>
      </c>
      <c r="F173" s="75" t="n">
        <v>250</v>
      </c>
      <c r="G173" s="40" t="n">
        <v>5</v>
      </c>
      <c r="H173" s="30" t="s">
        <v>26</v>
      </c>
      <c r="I173" s="45"/>
    </row>
    <row r="174" customFormat="false" ht="13.5" hidden="false" customHeight="false" outlineLevel="0" collapsed="false">
      <c r="A174" s="40" t="n">
        <v>37</v>
      </c>
      <c r="B174" s="41" t="n">
        <v>4546376011166</v>
      </c>
      <c r="C174" s="74" t="s">
        <v>353</v>
      </c>
      <c r="D174" s="38" t="s">
        <v>352</v>
      </c>
      <c r="E174" s="23" t="s">
        <v>307</v>
      </c>
      <c r="F174" s="75" t="n">
        <v>250</v>
      </c>
      <c r="G174" s="40" t="n">
        <v>5</v>
      </c>
      <c r="H174" s="30" t="s">
        <v>26</v>
      </c>
      <c r="I174" s="45"/>
    </row>
    <row r="175" customFormat="false" ht="13.5" hidden="false" customHeight="false" outlineLevel="0" collapsed="false">
      <c r="A175" s="40" t="n">
        <v>37</v>
      </c>
      <c r="B175" s="41" t="n">
        <v>4546376011173</v>
      </c>
      <c r="C175" s="74" t="s">
        <v>354</v>
      </c>
      <c r="D175" s="38" t="s">
        <v>355</v>
      </c>
      <c r="E175" s="23" t="s">
        <v>139</v>
      </c>
      <c r="F175" s="75" t="n">
        <v>250</v>
      </c>
      <c r="G175" s="40" t="n">
        <v>5</v>
      </c>
      <c r="H175" s="30" t="s">
        <v>26</v>
      </c>
      <c r="I175" s="45"/>
    </row>
    <row r="176" customFormat="false" ht="13.5" hidden="false" customHeight="false" outlineLevel="0" collapsed="false">
      <c r="A176" s="40" t="n">
        <v>37</v>
      </c>
      <c r="B176" s="41" t="n">
        <v>4546376011180</v>
      </c>
      <c r="C176" s="74" t="s">
        <v>356</v>
      </c>
      <c r="D176" s="38" t="s">
        <v>355</v>
      </c>
      <c r="E176" s="23" t="s">
        <v>74</v>
      </c>
      <c r="F176" s="75" t="n">
        <v>250</v>
      </c>
      <c r="G176" s="40" t="n">
        <v>5</v>
      </c>
      <c r="H176" s="30" t="s">
        <v>26</v>
      </c>
      <c r="I176" s="45"/>
    </row>
    <row r="177" s="28" customFormat="true" ht="13.5" hidden="false" customHeight="false" outlineLevel="0" collapsed="false">
      <c r="A177" s="40" t="n">
        <v>37</v>
      </c>
      <c r="B177" s="62" t="n">
        <v>4546376009903</v>
      </c>
      <c r="C177" s="63" t="s">
        <v>357</v>
      </c>
      <c r="D177" s="59" t="s">
        <v>358</v>
      </c>
      <c r="E177" s="73" t="s">
        <v>81</v>
      </c>
      <c r="F177" s="24" t="n">
        <v>250</v>
      </c>
      <c r="G177" s="20" t="n">
        <v>5</v>
      </c>
      <c r="H177" s="30" t="s">
        <v>26</v>
      </c>
      <c r="I177" s="45"/>
    </row>
    <row r="178" s="28" customFormat="true" ht="13.5" hidden="false" customHeight="false" outlineLevel="0" collapsed="false">
      <c r="A178" s="40" t="n">
        <v>37</v>
      </c>
      <c r="B178" s="62" t="n">
        <v>4546376009910</v>
      </c>
      <c r="C178" s="63" t="s">
        <v>359</v>
      </c>
      <c r="D178" s="59" t="s">
        <v>358</v>
      </c>
      <c r="E178" s="73" t="s">
        <v>83</v>
      </c>
      <c r="F178" s="24" t="n">
        <v>250</v>
      </c>
      <c r="G178" s="20" t="n">
        <v>5</v>
      </c>
      <c r="H178" s="30" t="s">
        <v>26</v>
      </c>
      <c r="I178" s="45"/>
    </row>
    <row r="179" customFormat="false" ht="13.5" hidden="false" customHeight="false" outlineLevel="0" collapsed="false">
      <c r="A179" s="40" t="n">
        <v>39</v>
      </c>
      <c r="B179" s="62" t="n">
        <v>4546376011272</v>
      </c>
      <c r="C179" s="74" t="s">
        <v>360</v>
      </c>
      <c r="D179" s="38" t="s">
        <v>361</v>
      </c>
      <c r="E179" s="23" t="s">
        <v>362</v>
      </c>
      <c r="F179" s="75" t="n">
        <v>200</v>
      </c>
      <c r="G179" s="40" t="n">
        <v>5</v>
      </c>
      <c r="H179" s="30" t="s">
        <v>26</v>
      </c>
      <c r="I179" s="45"/>
    </row>
    <row r="180" customFormat="false" ht="13.5" hidden="false" customHeight="false" outlineLevel="0" collapsed="false">
      <c r="A180" s="40" t="n">
        <v>39</v>
      </c>
      <c r="B180" s="62" t="n">
        <v>4546376011289</v>
      </c>
      <c r="C180" s="74" t="s">
        <v>363</v>
      </c>
      <c r="D180" s="38" t="s">
        <v>361</v>
      </c>
      <c r="E180" s="23" t="s">
        <v>364</v>
      </c>
      <c r="F180" s="75" t="n">
        <v>200</v>
      </c>
      <c r="G180" s="40" t="n">
        <v>5</v>
      </c>
      <c r="H180" s="30" t="s">
        <v>26</v>
      </c>
      <c r="I180" s="45"/>
    </row>
    <row r="181" customFormat="false" ht="13.5" hidden="false" customHeight="false" outlineLevel="0" collapsed="false">
      <c r="A181" s="40" t="n">
        <v>39</v>
      </c>
      <c r="B181" s="62" t="n">
        <v>4546376011296</v>
      </c>
      <c r="C181" s="74" t="s">
        <v>365</v>
      </c>
      <c r="D181" s="38" t="s">
        <v>361</v>
      </c>
      <c r="E181" s="23" t="s">
        <v>366</v>
      </c>
      <c r="F181" s="75" t="n">
        <v>200</v>
      </c>
      <c r="G181" s="40" t="n">
        <v>5</v>
      </c>
      <c r="H181" s="30" t="s">
        <v>26</v>
      </c>
      <c r="I181" s="45"/>
    </row>
    <row r="182" customFormat="false" ht="13.5" hidden="false" customHeight="false" outlineLevel="0" collapsed="false">
      <c r="A182" s="40" t="n">
        <v>39</v>
      </c>
      <c r="B182" s="62" t="n">
        <v>4546376011302</v>
      </c>
      <c r="C182" s="74" t="s">
        <v>367</v>
      </c>
      <c r="D182" s="38" t="s">
        <v>368</v>
      </c>
      <c r="E182" s="23" t="s">
        <v>369</v>
      </c>
      <c r="F182" s="75" t="n">
        <v>200</v>
      </c>
      <c r="G182" s="40" t="n">
        <v>5</v>
      </c>
      <c r="H182" s="30" t="s">
        <v>26</v>
      </c>
      <c r="I182" s="45"/>
    </row>
    <row r="183" customFormat="false" ht="13.5" hidden="false" customHeight="false" outlineLevel="0" collapsed="false">
      <c r="A183" s="40" t="n">
        <v>39</v>
      </c>
      <c r="B183" s="62" t="n">
        <v>4546376011319</v>
      </c>
      <c r="C183" s="74" t="s">
        <v>370</v>
      </c>
      <c r="D183" s="38" t="s">
        <v>368</v>
      </c>
      <c r="E183" s="23" t="s">
        <v>371</v>
      </c>
      <c r="F183" s="75" t="n">
        <v>200</v>
      </c>
      <c r="G183" s="40" t="n">
        <v>5</v>
      </c>
      <c r="H183" s="30" t="s">
        <v>26</v>
      </c>
      <c r="I183" s="45"/>
    </row>
    <row r="184" customFormat="false" ht="13.5" hidden="false" customHeight="false" outlineLevel="0" collapsed="false">
      <c r="A184" s="40" t="n">
        <v>39</v>
      </c>
      <c r="B184" s="62" t="n">
        <v>4546376011326</v>
      </c>
      <c r="C184" s="74" t="s">
        <v>372</v>
      </c>
      <c r="D184" s="38" t="s">
        <v>368</v>
      </c>
      <c r="E184" s="23" t="s">
        <v>373</v>
      </c>
      <c r="F184" s="75" t="n">
        <v>200</v>
      </c>
      <c r="G184" s="40" t="n">
        <v>5</v>
      </c>
      <c r="H184" s="30" t="s">
        <v>26</v>
      </c>
      <c r="I184" s="45"/>
    </row>
    <row r="185" customFormat="false" ht="13.5" hidden="false" customHeight="false" outlineLevel="0" collapsed="false">
      <c r="A185" s="20" t="n">
        <v>40</v>
      </c>
      <c r="B185" s="36" t="n">
        <v>4546376011906</v>
      </c>
      <c r="C185" s="74" t="s">
        <v>374</v>
      </c>
      <c r="D185" s="38" t="s">
        <v>375</v>
      </c>
      <c r="E185" s="38" t="s">
        <v>376</v>
      </c>
      <c r="F185" s="39" t="n">
        <v>2000</v>
      </c>
      <c r="G185" s="40" t="n">
        <v>1</v>
      </c>
      <c r="H185" s="30" t="s">
        <v>26</v>
      </c>
      <c r="I185" s="45"/>
    </row>
    <row r="186" customFormat="false" ht="13.5" hidden="false" customHeight="false" outlineLevel="0" collapsed="false">
      <c r="A186" s="20" t="n">
        <v>40</v>
      </c>
      <c r="B186" s="36" t="n">
        <v>4546376011913</v>
      </c>
      <c r="C186" s="74" t="s">
        <v>377</v>
      </c>
      <c r="D186" s="38" t="s">
        <v>375</v>
      </c>
      <c r="E186" s="38" t="s">
        <v>378</v>
      </c>
      <c r="F186" s="39" t="n">
        <v>2000</v>
      </c>
      <c r="G186" s="40" t="n">
        <v>1</v>
      </c>
      <c r="H186" s="30" t="s">
        <v>26</v>
      </c>
      <c r="I186" s="45"/>
    </row>
    <row r="187" customFormat="false" ht="13.5" hidden="false" customHeight="false" outlineLevel="0" collapsed="false">
      <c r="A187" s="20" t="n">
        <v>42</v>
      </c>
      <c r="B187" s="36" t="n">
        <v>4546376011869</v>
      </c>
      <c r="C187" s="74" t="s">
        <v>379</v>
      </c>
      <c r="D187" s="38" t="s">
        <v>380</v>
      </c>
      <c r="E187" s="38" t="s">
        <v>139</v>
      </c>
      <c r="F187" s="39" t="n">
        <v>1200</v>
      </c>
      <c r="G187" s="40" t="n">
        <v>1</v>
      </c>
      <c r="H187" s="30" t="s">
        <v>26</v>
      </c>
      <c r="I187" s="45"/>
    </row>
    <row r="188" customFormat="false" ht="13.5" hidden="false" customHeight="false" outlineLevel="0" collapsed="false">
      <c r="A188" s="20" t="n">
        <v>42</v>
      </c>
      <c r="B188" s="36" t="n">
        <v>4546376011876</v>
      </c>
      <c r="C188" s="74" t="s">
        <v>381</v>
      </c>
      <c r="D188" s="38" t="s">
        <v>380</v>
      </c>
      <c r="E188" s="38" t="s">
        <v>382</v>
      </c>
      <c r="F188" s="39" t="n">
        <v>1200</v>
      </c>
      <c r="G188" s="40" t="n">
        <v>1</v>
      </c>
      <c r="H188" s="30" t="s">
        <v>26</v>
      </c>
      <c r="I188" s="45"/>
    </row>
    <row r="189" customFormat="false" ht="13.5" hidden="false" customHeight="false" outlineLevel="0" collapsed="false">
      <c r="A189" s="20" t="n">
        <v>42</v>
      </c>
      <c r="B189" s="36" t="n">
        <v>4546376011883</v>
      </c>
      <c r="C189" s="74" t="s">
        <v>383</v>
      </c>
      <c r="D189" s="38" t="s">
        <v>380</v>
      </c>
      <c r="E189" s="38" t="s">
        <v>76</v>
      </c>
      <c r="F189" s="39" t="n">
        <v>1200</v>
      </c>
      <c r="G189" s="40" t="n">
        <v>1</v>
      </c>
      <c r="H189" s="30" t="s">
        <v>26</v>
      </c>
      <c r="I189" s="45"/>
    </row>
    <row r="190" customFormat="false" ht="13.5" hidden="false" customHeight="false" outlineLevel="0" collapsed="false">
      <c r="A190" s="20" t="n">
        <v>42</v>
      </c>
      <c r="B190" s="36" t="n">
        <v>4546376011890</v>
      </c>
      <c r="C190" s="74" t="s">
        <v>384</v>
      </c>
      <c r="D190" s="38" t="s">
        <v>380</v>
      </c>
      <c r="E190" s="38" t="s">
        <v>83</v>
      </c>
      <c r="F190" s="39" t="n">
        <v>1200</v>
      </c>
      <c r="G190" s="40" t="n">
        <v>1</v>
      </c>
      <c r="H190" s="30" t="s">
        <v>26</v>
      </c>
      <c r="I190" s="45"/>
    </row>
    <row r="191" s="28" customFormat="true" ht="13.5" hidden="false" customHeight="false" outlineLevel="0" collapsed="false">
      <c r="A191" s="20" t="n">
        <v>43</v>
      </c>
      <c r="B191" s="36" t="n">
        <v>4546376009668</v>
      </c>
      <c r="C191" s="22" t="s">
        <v>385</v>
      </c>
      <c r="D191" s="23" t="s">
        <v>386</v>
      </c>
      <c r="E191" s="23" t="s">
        <v>387</v>
      </c>
      <c r="F191" s="24" t="n">
        <v>1300</v>
      </c>
      <c r="G191" s="40" t="n">
        <v>1</v>
      </c>
      <c r="H191" s="30" t="s">
        <v>26</v>
      </c>
      <c r="I191" s="45"/>
    </row>
    <row r="192" s="28" customFormat="true" ht="13.5" hidden="false" customHeight="false" outlineLevel="0" collapsed="false">
      <c r="A192" s="20" t="n">
        <v>43</v>
      </c>
      <c r="B192" s="36" t="n">
        <v>4546376009675</v>
      </c>
      <c r="C192" s="22" t="s">
        <v>388</v>
      </c>
      <c r="D192" s="23" t="s">
        <v>386</v>
      </c>
      <c r="E192" s="23" t="s">
        <v>389</v>
      </c>
      <c r="F192" s="24" t="n">
        <v>1300</v>
      </c>
      <c r="G192" s="40" t="n">
        <v>1</v>
      </c>
      <c r="H192" s="30" t="s">
        <v>26</v>
      </c>
      <c r="I192" s="45"/>
    </row>
    <row r="193" s="28" customFormat="true" ht="13.5" hidden="false" customHeight="false" outlineLevel="0" collapsed="false">
      <c r="A193" s="20" t="n">
        <v>43</v>
      </c>
      <c r="B193" s="36" t="n">
        <v>4546376009682</v>
      </c>
      <c r="C193" s="22" t="s">
        <v>390</v>
      </c>
      <c r="D193" s="23" t="s">
        <v>386</v>
      </c>
      <c r="E193" s="23" t="s">
        <v>391</v>
      </c>
      <c r="F193" s="24" t="n">
        <v>1300</v>
      </c>
      <c r="G193" s="40" t="n">
        <v>1</v>
      </c>
      <c r="H193" s="30" t="s">
        <v>26</v>
      </c>
      <c r="I193" s="45"/>
    </row>
    <row r="194" s="28" customFormat="true" ht="13.5" hidden="false" customHeight="false" outlineLevel="0" collapsed="false">
      <c r="A194" s="20" t="n">
        <v>44</v>
      </c>
      <c r="B194" s="41" t="n">
        <v>4546376007961</v>
      </c>
      <c r="C194" s="22" t="s">
        <v>392</v>
      </c>
      <c r="D194" s="23" t="s">
        <v>393</v>
      </c>
      <c r="E194" s="23" t="s">
        <v>394</v>
      </c>
      <c r="F194" s="24" t="n">
        <v>900</v>
      </c>
      <c r="G194" s="40" t="n">
        <v>1</v>
      </c>
      <c r="H194" s="30" t="s">
        <v>84</v>
      </c>
      <c r="I194" s="55"/>
    </row>
    <row r="195" s="28" customFormat="true" ht="13.5" hidden="false" customHeight="false" outlineLevel="0" collapsed="false">
      <c r="A195" s="20" t="n">
        <v>44</v>
      </c>
      <c r="B195" s="41" t="n">
        <v>4546376007985</v>
      </c>
      <c r="C195" s="22" t="s">
        <v>395</v>
      </c>
      <c r="D195" s="23" t="s">
        <v>393</v>
      </c>
      <c r="E195" s="23" t="s">
        <v>396</v>
      </c>
      <c r="F195" s="24" t="n">
        <v>900</v>
      </c>
      <c r="G195" s="40" t="n">
        <v>1</v>
      </c>
      <c r="H195" s="30" t="s">
        <v>26</v>
      </c>
      <c r="I195" s="55"/>
    </row>
    <row r="196" s="28" customFormat="true" ht="13.5" hidden="false" customHeight="false" outlineLevel="0" collapsed="false">
      <c r="A196" s="20" t="n">
        <v>44</v>
      </c>
      <c r="B196" s="41" t="n">
        <v>4546376007992</v>
      </c>
      <c r="C196" s="22" t="s">
        <v>397</v>
      </c>
      <c r="D196" s="23" t="s">
        <v>393</v>
      </c>
      <c r="E196" s="23" t="s">
        <v>398</v>
      </c>
      <c r="F196" s="24" t="n">
        <v>900</v>
      </c>
      <c r="G196" s="40" t="n">
        <v>1</v>
      </c>
      <c r="H196" s="30" t="s">
        <v>26</v>
      </c>
      <c r="I196" s="45"/>
    </row>
    <row r="197" s="28" customFormat="true" ht="13.5" hidden="false" customHeight="false" outlineLevel="0" collapsed="false">
      <c r="A197" s="20" t="n">
        <v>44</v>
      </c>
      <c r="B197" s="41" t="n">
        <v>4546376008005</v>
      </c>
      <c r="C197" s="22" t="s">
        <v>399</v>
      </c>
      <c r="D197" s="23" t="s">
        <v>393</v>
      </c>
      <c r="E197" s="23" t="s">
        <v>400</v>
      </c>
      <c r="F197" s="24" t="n">
        <v>900</v>
      </c>
      <c r="G197" s="40" t="n">
        <v>1</v>
      </c>
      <c r="H197" s="30" t="s">
        <v>26</v>
      </c>
      <c r="I197" s="45"/>
    </row>
    <row r="198" s="28" customFormat="true" ht="13.5" hidden="false" customHeight="false" outlineLevel="0" collapsed="false">
      <c r="A198" s="20" t="n">
        <v>44</v>
      </c>
      <c r="B198" s="41" t="n">
        <v>4546376008661</v>
      </c>
      <c r="C198" s="22" t="s">
        <v>401</v>
      </c>
      <c r="D198" s="23" t="s">
        <v>393</v>
      </c>
      <c r="E198" s="23" t="s">
        <v>402</v>
      </c>
      <c r="F198" s="24" t="n">
        <v>900</v>
      </c>
      <c r="G198" s="40" t="n">
        <v>1</v>
      </c>
      <c r="H198" s="30" t="s">
        <v>84</v>
      </c>
      <c r="I198" s="45"/>
    </row>
    <row r="199" s="28" customFormat="true" ht="13.5" hidden="false" customHeight="false" outlineLevel="0" collapsed="false">
      <c r="A199" s="20" t="n">
        <v>44</v>
      </c>
      <c r="B199" s="41" t="n">
        <v>4546376008678</v>
      </c>
      <c r="C199" s="22" t="s">
        <v>403</v>
      </c>
      <c r="D199" s="23" t="s">
        <v>393</v>
      </c>
      <c r="E199" s="23" t="s">
        <v>404</v>
      </c>
      <c r="F199" s="24" t="n">
        <v>900</v>
      </c>
      <c r="G199" s="40" t="n">
        <v>1</v>
      </c>
      <c r="H199" s="30" t="s">
        <v>26</v>
      </c>
      <c r="I199" s="45"/>
    </row>
    <row r="200" s="28" customFormat="true" ht="13.5" hidden="false" customHeight="false" outlineLevel="0" collapsed="false">
      <c r="A200" s="20" t="n">
        <v>45</v>
      </c>
      <c r="B200" s="41" t="n">
        <v>4522466006274</v>
      </c>
      <c r="C200" s="22" t="s">
        <v>405</v>
      </c>
      <c r="D200" s="23" t="s">
        <v>406</v>
      </c>
      <c r="E200" s="23" t="s">
        <v>407</v>
      </c>
      <c r="F200" s="35" t="n">
        <v>480</v>
      </c>
      <c r="G200" s="52" t="n">
        <v>6</v>
      </c>
      <c r="H200" s="77" t="s">
        <v>408</v>
      </c>
      <c r="I200" s="78" t="s">
        <v>409</v>
      </c>
    </row>
    <row r="201" s="28" customFormat="true" ht="13.5" hidden="false" customHeight="false" outlineLevel="0" collapsed="false">
      <c r="A201" s="20" t="n">
        <v>45</v>
      </c>
      <c r="B201" s="41" t="n">
        <v>4522466006281</v>
      </c>
      <c r="C201" s="22" t="s">
        <v>410</v>
      </c>
      <c r="D201" s="23" t="s">
        <v>406</v>
      </c>
      <c r="E201" s="23" t="s">
        <v>411</v>
      </c>
      <c r="F201" s="35" t="n">
        <v>480</v>
      </c>
      <c r="G201" s="52" t="n">
        <v>6</v>
      </c>
      <c r="H201" s="77" t="s">
        <v>408</v>
      </c>
      <c r="I201" s="78" t="s">
        <v>409</v>
      </c>
    </row>
    <row r="202" s="28" customFormat="true" ht="13.5" hidden="false" customHeight="false" outlineLevel="0" collapsed="false">
      <c r="A202" s="20" t="n">
        <v>45</v>
      </c>
      <c r="B202" s="41" t="n">
        <v>4522466006298</v>
      </c>
      <c r="C202" s="22" t="s">
        <v>412</v>
      </c>
      <c r="D202" s="23" t="s">
        <v>406</v>
      </c>
      <c r="E202" s="23" t="s">
        <v>413</v>
      </c>
      <c r="F202" s="35" t="n">
        <v>400</v>
      </c>
      <c r="G202" s="52" t="n">
        <v>6</v>
      </c>
      <c r="H202" s="77" t="s">
        <v>408</v>
      </c>
      <c r="I202" s="78" t="s">
        <v>409</v>
      </c>
    </row>
    <row r="203" s="28" customFormat="true" ht="13.5" hidden="false" customHeight="false" outlineLevel="0" collapsed="false">
      <c r="A203" s="20" t="n">
        <v>45</v>
      </c>
      <c r="B203" s="41" t="n">
        <v>4522466006304</v>
      </c>
      <c r="C203" s="22" t="s">
        <v>414</v>
      </c>
      <c r="D203" s="23" t="s">
        <v>406</v>
      </c>
      <c r="E203" s="23" t="s">
        <v>415</v>
      </c>
      <c r="F203" s="35" t="n">
        <v>400</v>
      </c>
      <c r="G203" s="52" t="n">
        <v>6</v>
      </c>
      <c r="H203" s="77" t="s">
        <v>408</v>
      </c>
      <c r="I203" s="78" t="s">
        <v>409</v>
      </c>
    </row>
    <row r="204" s="28" customFormat="true" ht="13.5" hidden="false" customHeight="false" outlineLevel="0" collapsed="false">
      <c r="A204" s="20" t="n">
        <v>45</v>
      </c>
      <c r="B204" s="41" t="n">
        <v>4522466636464</v>
      </c>
      <c r="C204" s="32" t="s">
        <v>416</v>
      </c>
      <c r="D204" s="79" t="s">
        <v>417</v>
      </c>
      <c r="E204" s="34" t="s">
        <v>418</v>
      </c>
      <c r="F204" s="35" t="n">
        <v>500</v>
      </c>
      <c r="G204" s="52" t="n">
        <v>6</v>
      </c>
      <c r="H204" s="77" t="s">
        <v>408</v>
      </c>
      <c r="I204" s="78" t="s">
        <v>409</v>
      </c>
    </row>
    <row r="205" s="28" customFormat="true" ht="13.5" hidden="false" customHeight="false" outlineLevel="0" collapsed="false">
      <c r="A205" s="20" t="n">
        <v>45</v>
      </c>
      <c r="B205" s="41" t="n">
        <v>4522466636457</v>
      </c>
      <c r="C205" s="32" t="s">
        <v>419</v>
      </c>
      <c r="D205" s="79" t="s">
        <v>417</v>
      </c>
      <c r="E205" s="73" t="s">
        <v>420</v>
      </c>
      <c r="F205" s="35" t="n">
        <v>500</v>
      </c>
      <c r="G205" s="52" t="n">
        <v>6</v>
      </c>
      <c r="H205" s="77" t="s">
        <v>408</v>
      </c>
      <c r="I205" s="78" t="s">
        <v>409</v>
      </c>
    </row>
    <row r="206" s="28" customFormat="true" ht="13.5" hidden="false" customHeight="false" outlineLevel="0" collapsed="false">
      <c r="A206" s="20" t="n">
        <v>45</v>
      </c>
      <c r="B206" s="41" t="n">
        <v>4522466636433</v>
      </c>
      <c r="C206" s="32" t="s">
        <v>421</v>
      </c>
      <c r="D206" s="79" t="s">
        <v>417</v>
      </c>
      <c r="E206" s="34" t="s">
        <v>413</v>
      </c>
      <c r="F206" s="35" t="n">
        <v>600</v>
      </c>
      <c r="G206" s="52" t="n">
        <v>6</v>
      </c>
      <c r="H206" s="77" t="s">
        <v>408</v>
      </c>
      <c r="I206" s="78" t="s">
        <v>409</v>
      </c>
    </row>
    <row r="207" s="28" customFormat="true" ht="13.5" hidden="false" customHeight="false" outlineLevel="0" collapsed="false">
      <c r="A207" s="20" t="n">
        <v>45</v>
      </c>
      <c r="B207" s="41" t="n">
        <v>4522466636440</v>
      </c>
      <c r="C207" s="32" t="s">
        <v>422</v>
      </c>
      <c r="D207" s="79" t="s">
        <v>417</v>
      </c>
      <c r="E207" s="73" t="s">
        <v>415</v>
      </c>
      <c r="F207" s="35" t="n">
        <v>600</v>
      </c>
      <c r="G207" s="52" t="n">
        <v>6</v>
      </c>
      <c r="H207" s="77" t="s">
        <v>408</v>
      </c>
      <c r="I207" s="78" t="s">
        <v>409</v>
      </c>
    </row>
    <row r="208" s="28" customFormat="true" ht="13.5" hidden="false" customHeight="false" outlineLevel="0" collapsed="false">
      <c r="A208" s="20" t="n">
        <v>45</v>
      </c>
      <c r="B208" s="41" t="n">
        <v>4522466636501</v>
      </c>
      <c r="C208" s="32" t="s">
        <v>423</v>
      </c>
      <c r="D208" s="79" t="s">
        <v>417</v>
      </c>
      <c r="E208" s="34" t="s">
        <v>424</v>
      </c>
      <c r="F208" s="35" t="n">
        <v>500</v>
      </c>
      <c r="G208" s="52" t="n">
        <v>6</v>
      </c>
      <c r="H208" s="77" t="s">
        <v>408</v>
      </c>
      <c r="I208" s="78" t="s">
        <v>409</v>
      </c>
    </row>
    <row r="209" s="28" customFormat="true" ht="13.5" hidden="false" customHeight="false" outlineLevel="0" collapsed="false">
      <c r="A209" s="20" t="n">
        <v>45</v>
      </c>
      <c r="B209" s="41" t="n">
        <v>4522466636518</v>
      </c>
      <c r="C209" s="32" t="s">
        <v>425</v>
      </c>
      <c r="D209" s="79" t="s">
        <v>417</v>
      </c>
      <c r="E209" s="34" t="s">
        <v>426</v>
      </c>
      <c r="F209" s="35" t="n">
        <v>500</v>
      </c>
      <c r="G209" s="52" t="n">
        <v>6</v>
      </c>
      <c r="H209" s="77" t="s">
        <v>408</v>
      </c>
      <c r="I209" s="78" t="s">
        <v>409</v>
      </c>
    </row>
    <row r="210" s="28" customFormat="true" ht="13.5" hidden="false" customHeight="false" outlineLevel="0" collapsed="false">
      <c r="A210" s="20" t="n">
        <v>45</v>
      </c>
      <c r="B210" s="41" t="n">
        <v>4522466005543</v>
      </c>
      <c r="C210" s="32" t="s">
        <v>427</v>
      </c>
      <c r="D210" s="79" t="s">
        <v>417</v>
      </c>
      <c r="E210" s="34" t="s">
        <v>428</v>
      </c>
      <c r="F210" s="35" t="n">
        <v>500</v>
      </c>
      <c r="G210" s="52" t="n">
        <v>6</v>
      </c>
      <c r="H210" s="77" t="s">
        <v>408</v>
      </c>
      <c r="I210" s="78" t="s">
        <v>409</v>
      </c>
    </row>
    <row r="211" s="28" customFormat="true" ht="13.5" hidden="false" customHeight="false" outlineLevel="0" collapsed="false">
      <c r="A211" s="20" t="n">
        <v>45</v>
      </c>
      <c r="B211" s="41" t="n">
        <v>4522466636471</v>
      </c>
      <c r="C211" s="32" t="s">
        <v>429</v>
      </c>
      <c r="D211" s="79" t="s">
        <v>417</v>
      </c>
      <c r="E211" s="34" t="s">
        <v>411</v>
      </c>
      <c r="F211" s="35" t="n">
        <v>700</v>
      </c>
      <c r="G211" s="52" t="n">
        <v>6</v>
      </c>
      <c r="H211" s="77" t="s">
        <v>408</v>
      </c>
      <c r="I211" s="78" t="s">
        <v>409</v>
      </c>
    </row>
    <row r="212" s="28" customFormat="true" ht="13.5" hidden="false" customHeight="false" outlineLevel="0" collapsed="false">
      <c r="A212" s="20" t="n">
        <v>45</v>
      </c>
      <c r="B212" s="41" t="n">
        <v>4522466636488</v>
      </c>
      <c r="C212" s="32" t="s">
        <v>430</v>
      </c>
      <c r="D212" s="79" t="s">
        <v>417</v>
      </c>
      <c r="E212" s="34" t="s">
        <v>407</v>
      </c>
      <c r="F212" s="35" t="n">
        <v>700</v>
      </c>
      <c r="G212" s="52" t="n">
        <v>6</v>
      </c>
      <c r="H212" s="77" t="s">
        <v>408</v>
      </c>
      <c r="I212" s="78" t="s">
        <v>409</v>
      </c>
    </row>
    <row r="213" s="28" customFormat="true" ht="13.5" hidden="false" customHeight="false" outlineLevel="0" collapsed="false">
      <c r="A213" s="20" t="n">
        <v>46</v>
      </c>
      <c r="B213" s="21" t="n">
        <v>4546376009859</v>
      </c>
      <c r="C213" s="22" t="s">
        <v>431</v>
      </c>
      <c r="D213" s="80" t="s">
        <v>432</v>
      </c>
      <c r="E213" s="65" t="s">
        <v>433</v>
      </c>
      <c r="F213" s="24" t="n">
        <v>1200</v>
      </c>
      <c r="G213" s="40" t="n">
        <v>1</v>
      </c>
      <c r="H213" s="30" t="s">
        <v>84</v>
      </c>
      <c r="I213" s="27" t="s">
        <v>282</v>
      </c>
    </row>
    <row r="214" s="28" customFormat="true" ht="13.5" hidden="false" customHeight="false" outlineLevel="0" collapsed="false">
      <c r="A214" s="20" t="n">
        <v>46</v>
      </c>
      <c r="B214" s="21" t="n">
        <v>4546376009866</v>
      </c>
      <c r="C214" s="22" t="s">
        <v>434</v>
      </c>
      <c r="D214" s="80" t="s">
        <v>432</v>
      </c>
      <c r="E214" s="65" t="s">
        <v>435</v>
      </c>
      <c r="F214" s="24" t="n">
        <v>1200</v>
      </c>
      <c r="G214" s="40" t="n">
        <v>1</v>
      </c>
      <c r="H214" s="30" t="s">
        <v>84</v>
      </c>
      <c r="I214" s="45"/>
    </row>
    <row r="215" s="28" customFormat="true" ht="13.5" hidden="false" customHeight="false" outlineLevel="0" collapsed="false">
      <c r="A215" s="20" t="n">
        <v>46</v>
      </c>
      <c r="B215" s="21" t="n">
        <v>4546376009873</v>
      </c>
      <c r="C215" s="22" t="s">
        <v>436</v>
      </c>
      <c r="D215" s="80" t="s">
        <v>432</v>
      </c>
      <c r="E215" s="81" t="s">
        <v>437</v>
      </c>
      <c r="F215" s="24" t="n">
        <v>1200</v>
      </c>
      <c r="G215" s="40" t="n">
        <v>1</v>
      </c>
      <c r="H215" s="69" t="s">
        <v>292</v>
      </c>
      <c r="I215" s="45"/>
    </row>
    <row r="216" s="28" customFormat="true" ht="13.5" hidden="false" customHeight="false" outlineLevel="0" collapsed="false">
      <c r="A216" s="20" t="n">
        <v>46</v>
      </c>
      <c r="B216" s="21" t="n">
        <v>4546376009880</v>
      </c>
      <c r="C216" s="22" t="s">
        <v>438</v>
      </c>
      <c r="D216" s="80" t="s">
        <v>432</v>
      </c>
      <c r="E216" s="65" t="s">
        <v>439</v>
      </c>
      <c r="F216" s="24" t="n">
        <v>1200</v>
      </c>
      <c r="G216" s="40" t="n">
        <v>1</v>
      </c>
      <c r="H216" s="30" t="s">
        <v>84</v>
      </c>
      <c r="I216" s="27" t="s">
        <v>282</v>
      </c>
    </row>
    <row r="217" s="28" customFormat="true" ht="13.5" hidden="false" customHeight="false" outlineLevel="0" collapsed="false">
      <c r="A217" s="20" t="n">
        <v>46</v>
      </c>
      <c r="B217" s="41" t="n">
        <v>4546376008449</v>
      </c>
      <c r="C217" s="82" t="s">
        <v>440</v>
      </c>
      <c r="D217" s="80" t="s">
        <v>432</v>
      </c>
      <c r="E217" s="55" t="s">
        <v>441</v>
      </c>
      <c r="F217" s="24" t="n">
        <v>1200</v>
      </c>
      <c r="G217" s="40" t="n">
        <v>1</v>
      </c>
      <c r="H217" s="30" t="s">
        <v>26</v>
      </c>
      <c r="I217" s="54"/>
    </row>
    <row r="218" s="28" customFormat="true" ht="13.5" hidden="false" customHeight="false" outlineLevel="0" collapsed="false">
      <c r="A218" s="20" t="n">
        <v>46</v>
      </c>
      <c r="B218" s="41" t="n">
        <v>4546376008456</v>
      </c>
      <c r="C218" s="82" t="s">
        <v>442</v>
      </c>
      <c r="D218" s="80" t="s">
        <v>432</v>
      </c>
      <c r="E218" s="55" t="s">
        <v>443</v>
      </c>
      <c r="F218" s="24" t="n">
        <v>1200</v>
      </c>
      <c r="G218" s="40" t="n">
        <v>1</v>
      </c>
      <c r="H218" s="30" t="s">
        <v>26</v>
      </c>
      <c r="I218" s="45"/>
    </row>
    <row r="219" s="28" customFormat="true" ht="13.5" hidden="false" customHeight="false" outlineLevel="0" collapsed="false">
      <c r="A219" s="20" t="n">
        <v>46</v>
      </c>
      <c r="B219" s="41" t="n">
        <v>4546376008463</v>
      </c>
      <c r="C219" s="82" t="s">
        <v>444</v>
      </c>
      <c r="D219" s="80" t="s">
        <v>432</v>
      </c>
      <c r="E219" s="55" t="s">
        <v>445</v>
      </c>
      <c r="F219" s="24" t="n">
        <v>1200</v>
      </c>
      <c r="G219" s="40" t="n">
        <v>1</v>
      </c>
      <c r="H219" s="30" t="s">
        <v>446</v>
      </c>
      <c r="I219" s="45"/>
    </row>
    <row r="220" s="28" customFormat="true" ht="13.5" hidden="false" customHeight="false" outlineLevel="0" collapsed="false">
      <c r="A220" s="20" t="n">
        <v>46</v>
      </c>
      <c r="B220" s="41" t="n">
        <v>4546376008470</v>
      </c>
      <c r="C220" s="82" t="s">
        <v>447</v>
      </c>
      <c r="D220" s="80" t="s">
        <v>432</v>
      </c>
      <c r="E220" s="55" t="s">
        <v>448</v>
      </c>
      <c r="F220" s="24" t="n">
        <v>1200</v>
      </c>
      <c r="G220" s="40" t="n">
        <v>1</v>
      </c>
      <c r="H220" s="30" t="s">
        <v>26</v>
      </c>
      <c r="I220" s="27" t="s">
        <v>282</v>
      </c>
    </row>
    <row r="221" customFormat="false" ht="13.5" hidden="false" customHeight="false" outlineLevel="0" collapsed="false">
      <c r="A221" s="40" t="n">
        <v>47</v>
      </c>
      <c r="B221" s="41" t="n">
        <v>4546376011340</v>
      </c>
      <c r="C221" s="74" t="s">
        <v>449</v>
      </c>
      <c r="D221" s="38" t="s">
        <v>450</v>
      </c>
      <c r="E221" s="23" t="s">
        <v>451</v>
      </c>
      <c r="F221" s="24" t="n">
        <v>650</v>
      </c>
      <c r="G221" s="40" t="n">
        <v>1</v>
      </c>
      <c r="H221" s="30" t="s">
        <v>26</v>
      </c>
      <c r="I221" s="45"/>
    </row>
    <row r="222" customFormat="false" ht="13.5" hidden="false" customHeight="false" outlineLevel="0" collapsed="false">
      <c r="A222" s="40" t="n">
        <v>47</v>
      </c>
      <c r="B222" s="41" t="n">
        <v>4546376011357</v>
      </c>
      <c r="C222" s="74" t="s">
        <v>452</v>
      </c>
      <c r="D222" s="38" t="s">
        <v>450</v>
      </c>
      <c r="E222" s="83" t="s">
        <v>453</v>
      </c>
      <c r="F222" s="24" t="n">
        <v>650</v>
      </c>
      <c r="G222" s="40" t="n">
        <v>1</v>
      </c>
      <c r="H222" s="30" t="s">
        <v>26</v>
      </c>
      <c r="I222" s="45"/>
    </row>
    <row r="223" customFormat="false" ht="13.5" hidden="false" customHeight="false" outlineLevel="0" collapsed="false">
      <c r="A223" s="40" t="n">
        <v>47</v>
      </c>
      <c r="B223" s="41" t="n">
        <v>4546376011364</v>
      </c>
      <c r="C223" s="74" t="s">
        <v>454</v>
      </c>
      <c r="D223" s="38" t="s">
        <v>450</v>
      </c>
      <c r="E223" s="23" t="s">
        <v>455</v>
      </c>
      <c r="F223" s="24" t="n">
        <v>650</v>
      </c>
      <c r="G223" s="40" t="n">
        <v>1</v>
      </c>
      <c r="H223" s="30" t="s">
        <v>84</v>
      </c>
      <c r="I223" s="45"/>
    </row>
    <row r="224" customFormat="false" ht="13.5" hidden="false" customHeight="false" outlineLevel="0" collapsed="false">
      <c r="A224" s="40" t="n">
        <v>47</v>
      </c>
      <c r="B224" s="41" t="n">
        <v>4546376011371</v>
      </c>
      <c r="C224" s="74" t="s">
        <v>456</v>
      </c>
      <c r="D224" s="38" t="s">
        <v>450</v>
      </c>
      <c r="E224" s="23" t="s">
        <v>457</v>
      </c>
      <c r="F224" s="24" t="n">
        <v>650</v>
      </c>
      <c r="G224" s="40" t="n">
        <v>1</v>
      </c>
      <c r="H224" s="30" t="s">
        <v>26</v>
      </c>
      <c r="I224" s="45"/>
    </row>
    <row r="225" customFormat="false" ht="12.75" hidden="false" customHeight="true" outlineLevel="0" collapsed="false">
      <c r="A225" s="40" t="n">
        <v>49</v>
      </c>
      <c r="B225" s="41" t="n">
        <v>4546376011036</v>
      </c>
      <c r="C225" s="74" t="s">
        <v>458</v>
      </c>
      <c r="D225" s="38" t="s">
        <v>459</v>
      </c>
      <c r="E225" s="23" t="s">
        <v>460</v>
      </c>
      <c r="F225" s="24" t="n">
        <v>500</v>
      </c>
      <c r="G225" s="40" t="n">
        <v>5</v>
      </c>
      <c r="H225" s="30" t="s">
        <v>26</v>
      </c>
      <c r="I225" s="45"/>
    </row>
    <row r="226" customFormat="false" ht="13.5" hidden="false" customHeight="false" outlineLevel="0" collapsed="false">
      <c r="A226" s="40" t="n">
        <v>49</v>
      </c>
      <c r="B226" s="41" t="n">
        <v>4546376011043</v>
      </c>
      <c r="C226" s="74" t="s">
        <v>461</v>
      </c>
      <c r="D226" s="38" t="s">
        <v>459</v>
      </c>
      <c r="E226" s="23" t="s">
        <v>462</v>
      </c>
      <c r="F226" s="24" t="n">
        <v>500</v>
      </c>
      <c r="G226" s="40" t="n">
        <v>5</v>
      </c>
      <c r="H226" s="30" t="s">
        <v>26</v>
      </c>
      <c r="I226" s="45"/>
    </row>
    <row r="227" customFormat="false" ht="13.5" hidden="false" customHeight="false" outlineLevel="0" collapsed="false">
      <c r="A227" s="40" t="n">
        <v>49</v>
      </c>
      <c r="B227" s="41" t="n">
        <v>4546376011050</v>
      </c>
      <c r="C227" s="74" t="s">
        <v>463</v>
      </c>
      <c r="D227" s="38" t="s">
        <v>459</v>
      </c>
      <c r="E227" s="23" t="s">
        <v>330</v>
      </c>
      <c r="F227" s="24" t="n">
        <v>500</v>
      </c>
      <c r="G227" s="40" t="n">
        <v>5</v>
      </c>
      <c r="H227" s="30" t="s">
        <v>26</v>
      </c>
      <c r="I227" s="45"/>
    </row>
    <row r="228" customFormat="false" ht="13.5" hidden="false" customHeight="false" outlineLevel="0" collapsed="false">
      <c r="A228" s="40" t="n">
        <v>49</v>
      </c>
      <c r="B228" s="41" t="n">
        <v>4546376011067</v>
      </c>
      <c r="C228" s="74" t="s">
        <v>464</v>
      </c>
      <c r="D228" s="38" t="s">
        <v>459</v>
      </c>
      <c r="E228" s="23" t="s">
        <v>465</v>
      </c>
      <c r="F228" s="24" t="n">
        <v>500</v>
      </c>
      <c r="G228" s="40" t="n">
        <v>5</v>
      </c>
      <c r="H228" s="30" t="s">
        <v>26</v>
      </c>
      <c r="I228" s="45"/>
    </row>
    <row r="229" customFormat="false" ht="13.5" hidden="false" customHeight="false" outlineLevel="0" collapsed="false">
      <c r="A229" s="40" t="n">
        <v>49</v>
      </c>
      <c r="B229" s="41" t="n">
        <v>4546376011074</v>
      </c>
      <c r="C229" s="74" t="s">
        <v>466</v>
      </c>
      <c r="D229" s="38" t="s">
        <v>459</v>
      </c>
      <c r="E229" s="23" t="s">
        <v>467</v>
      </c>
      <c r="F229" s="24" t="n">
        <v>500</v>
      </c>
      <c r="G229" s="40" t="n">
        <v>5</v>
      </c>
      <c r="H229" s="30" t="s">
        <v>26</v>
      </c>
      <c r="I229" s="45"/>
    </row>
    <row r="230" customFormat="false" ht="13.5" hidden="false" customHeight="false" outlineLevel="0" collapsed="false">
      <c r="A230" s="40" t="n">
        <v>49</v>
      </c>
      <c r="B230" s="41" t="n">
        <v>4546376011081</v>
      </c>
      <c r="C230" s="74" t="s">
        <v>468</v>
      </c>
      <c r="D230" s="38" t="s">
        <v>459</v>
      </c>
      <c r="E230" s="23" t="s">
        <v>469</v>
      </c>
      <c r="F230" s="24" t="n">
        <v>500</v>
      </c>
      <c r="G230" s="40" t="n">
        <v>5</v>
      </c>
      <c r="H230" s="30" t="s">
        <v>26</v>
      </c>
      <c r="I230" s="45"/>
    </row>
    <row r="231" s="28" customFormat="true" ht="13.5" hidden="false" customHeight="false" outlineLevel="0" collapsed="false">
      <c r="A231" s="20" t="n">
        <v>50</v>
      </c>
      <c r="B231" s="62" t="n">
        <v>4546376011791</v>
      </c>
      <c r="C231" s="63" t="s">
        <v>470</v>
      </c>
      <c r="D231" s="59" t="s">
        <v>471</v>
      </c>
      <c r="E231" s="73" t="s">
        <v>472</v>
      </c>
      <c r="F231" s="24" t="n">
        <v>200</v>
      </c>
      <c r="G231" s="84" t="n">
        <v>5</v>
      </c>
      <c r="H231" s="30" t="s">
        <v>26</v>
      </c>
      <c r="I231" s="45"/>
    </row>
    <row r="232" s="28" customFormat="true" ht="13.5" hidden="false" customHeight="false" outlineLevel="0" collapsed="false">
      <c r="A232" s="20" t="n">
        <v>50</v>
      </c>
      <c r="B232" s="62" t="n">
        <v>4546376011807</v>
      </c>
      <c r="C232" s="63" t="s">
        <v>473</v>
      </c>
      <c r="D232" s="59" t="s">
        <v>471</v>
      </c>
      <c r="E232" s="73" t="s">
        <v>474</v>
      </c>
      <c r="F232" s="24" t="n">
        <v>200</v>
      </c>
      <c r="G232" s="20" t="n">
        <v>5</v>
      </c>
      <c r="H232" s="30" t="s">
        <v>26</v>
      </c>
      <c r="I232" s="45"/>
    </row>
    <row r="233" s="28" customFormat="true" ht="13.5" hidden="false" customHeight="false" outlineLevel="0" collapsed="false">
      <c r="A233" s="20" t="n">
        <v>50</v>
      </c>
      <c r="B233" s="62" t="n">
        <v>4546376011814</v>
      </c>
      <c r="C233" s="63" t="s">
        <v>475</v>
      </c>
      <c r="D233" s="59" t="s">
        <v>471</v>
      </c>
      <c r="E233" s="73" t="s">
        <v>476</v>
      </c>
      <c r="F233" s="24" t="n">
        <v>200</v>
      </c>
      <c r="G233" s="20" t="n">
        <v>5</v>
      </c>
      <c r="H233" s="30" t="s">
        <v>26</v>
      </c>
      <c r="I233" s="45"/>
    </row>
    <row r="234" s="28" customFormat="true" ht="13.5" hidden="false" customHeight="false" outlineLevel="0" collapsed="false">
      <c r="A234" s="20" t="n">
        <v>50</v>
      </c>
      <c r="B234" s="62" t="n">
        <v>4546376011821</v>
      </c>
      <c r="C234" s="63" t="s">
        <v>477</v>
      </c>
      <c r="D234" s="59" t="s">
        <v>471</v>
      </c>
      <c r="E234" s="73" t="s">
        <v>478</v>
      </c>
      <c r="F234" s="24" t="n">
        <v>200</v>
      </c>
      <c r="G234" s="20" t="n">
        <v>5</v>
      </c>
      <c r="H234" s="30" t="s">
        <v>26</v>
      </c>
      <c r="I234" s="45"/>
    </row>
    <row r="235" s="28" customFormat="true" ht="13.5" hidden="false" customHeight="false" outlineLevel="0" collapsed="false">
      <c r="A235" s="20" t="n">
        <v>51</v>
      </c>
      <c r="B235" s="62" t="n">
        <v>4546376011753</v>
      </c>
      <c r="C235" s="63" t="s">
        <v>479</v>
      </c>
      <c r="D235" s="59" t="s">
        <v>480</v>
      </c>
      <c r="E235" s="73" t="s">
        <v>472</v>
      </c>
      <c r="F235" s="24" t="n">
        <v>1300</v>
      </c>
      <c r="G235" s="20" t="n">
        <v>1</v>
      </c>
      <c r="H235" s="30" t="s">
        <v>26</v>
      </c>
      <c r="I235" s="45"/>
    </row>
    <row r="236" s="28" customFormat="true" ht="13.5" hidden="false" customHeight="false" outlineLevel="0" collapsed="false">
      <c r="A236" s="20" t="n">
        <v>51</v>
      </c>
      <c r="B236" s="62" t="n">
        <v>4546376011760</v>
      </c>
      <c r="C236" s="63" t="s">
        <v>481</v>
      </c>
      <c r="D236" s="59" t="s">
        <v>480</v>
      </c>
      <c r="E236" s="73" t="s">
        <v>474</v>
      </c>
      <c r="F236" s="24" t="n">
        <v>1300</v>
      </c>
      <c r="G236" s="20" t="n">
        <v>1</v>
      </c>
      <c r="H236" s="30" t="s">
        <v>26</v>
      </c>
      <c r="I236" s="45"/>
    </row>
    <row r="237" s="28" customFormat="true" ht="13.5" hidden="false" customHeight="false" outlineLevel="0" collapsed="false">
      <c r="A237" s="20" t="n">
        <v>51</v>
      </c>
      <c r="B237" s="62" t="n">
        <v>4546376011777</v>
      </c>
      <c r="C237" s="63" t="s">
        <v>482</v>
      </c>
      <c r="D237" s="59" t="s">
        <v>480</v>
      </c>
      <c r="E237" s="73" t="s">
        <v>476</v>
      </c>
      <c r="F237" s="24" t="n">
        <v>1300</v>
      </c>
      <c r="G237" s="20" t="n">
        <v>1</v>
      </c>
      <c r="H237" s="30" t="s">
        <v>26</v>
      </c>
      <c r="I237" s="45"/>
    </row>
    <row r="238" s="28" customFormat="true" ht="13.5" hidden="false" customHeight="false" outlineLevel="0" collapsed="false">
      <c r="A238" s="20" t="n">
        <v>51</v>
      </c>
      <c r="B238" s="62" t="n">
        <v>4546376011784</v>
      </c>
      <c r="C238" s="63" t="s">
        <v>483</v>
      </c>
      <c r="D238" s="59" t="s">
        <v>480</v>
      </c>
      <c r="E238" s="73" t="s">
        <v>478</v>
      </c>
      <c r="F238" s="24" t="n">
        <v>1300</v>
      </c>
      <c r="G238" s="20" t="n">
        <v>1</v>
      </c>
      <c r="H238" s="30" t="s">
        <v>26</v>
      </c>
      <c r="I238" s="45"/>
    </row>
    <row r="239" s="51" customFormat="true" ht="13.5" hidden="false" customHeight="false" outlineLevel="0" collapsed="false">
      <c r="A239" s="46" t="n">
        <v>52</v>
      </c>
      <c r="B239" s="62" t="n">
        <v>4546376010572</v>
      </c>
      <c r="C239" s="47" t="s">
        <v>484</v>
      </c>
      <c r="D239" s="48" t="s">
        <v>485</v>
      </c>
      <c r="E239" s="48" t="s">
        <v>486</v>
      </c>
      <c r="F239" s="64" t="n">
        <v>1200</v>
      </c>
      <c r="G239" s="84" t="n">
        <v>1</v>
      </c>
      <c r="H239" s="30" t="s">
        <v>26</v>
      </c>
      <c r="I239" s="45"/>
    </row>
    <row r="240" s="51" customFormat="true" ht="13.5" hidden="false" customHeight="false" outlineLevel="0" collapsed="false">
      <c r="A240" s="46" t="n">
        <v>52</v>
      </c>
      <c r="B240" s="62" t="n">
        <v>4546376010589</v>
      </c>
      <c r="C240" s="47" t="s">
        <v>487</v>
      </c>
      <c r="D240" s="48" t="s">
        <v>485</v>
      </c>
      <c r="E240" s="48" t="s">
        <v>488</v>
      </c>
      <c r="F240" s="64" t="n">
        <v>1200</v>
      </c>
      <c r="G240" s="84" t="n">
        <v>1</v>
      </c>
      <c r="H240" s="30" t="s">
        <v>26</v>
      </c>
      <c r="I240" s="45"/>
    </row>
    <row r="241" s="51" customFormat="true" ht="13.5" hidden="false" customHeight="false" outlineLevel="0" collapsed="false">
      <c r="A241" s="46" t="n">
        <v>52</v>
      </c>
      <c r="B241" s="62" t="n">
        <v>4546376010596</v>
      </c>
      <c r="C241" s="47" t="s">
        <v>489</v>
      </c>
      <c r="D241" s="48" t="s">
        <v>490</v>
      </c>
      <c r="E241" s="48" t="s">
        <v>74</v>
      </c>
      <c r="F241" s="64" t="n">
        <v>1500</v>
      </c>
      <c r="G241" s="84" t="n">
        <v>1</v>
      </c>
      <c r="H241" s="30" t="s">
        <v>26</v>
      </c>
      <c r="I241" s="45"/>
    </row>
    <row r="242" s="51" customFormat="true" ht="13.5" hidden="false" customHeight="false" outlineLevel="0" collapsed="false">
      <c r="A242" s="46" t="n">
        <v>52</v>
      </c>
      <c r="B242" s="62" t="n">
        <v>4546376010602</v>
      </c>
      <c r="C242" s="47" t="s">
        <v>491</v>
      </c>
      <c r="D242" s="48" t="s">
        <v>490</v>
      </c>
      <c r="E242" s="48" t="s">
        <v>139</v>
      </c>
      <c r="F242" s="64" t="n">
        <v>1500</v>
      </c>
      <c r="G242" s="84" t="n">
        <v>1</v>
      </c>
      <c r="H242" s="30" t="s">
        <v>26</v>
      </c>
      <c r="I242" s="45"/>
    </row>
    <row r="243" customFormat="false" ht="13.5" hidden="false" customHeight="false" outlineLevel="0" collapsed="false">
      <c r="A243" s="40" t="n">
        <v>53</v>
      </c>
      <c r="B243" s="62" t="n">
        <v>4546376011098</v>
      </c>
      <c r="C243" s="85" t="s">
        <v>492</v>
      </c>
      <c r="D243" s="86" t="s">
        <v>493</v>
      </c>
      <c r="E243" s="23" t="s">
        <v>494</v>
      </c>
      <c r="F243" s="24" t="n">
        <v>500</v>
      </c>
      <c r="G243" s="40" t="n">
        <v>5</v>
      </c>
      <c r="H243" s="30" t="s">
        <v>26</v>
      </c>
      <c r="I243" s="45"/>
    </row>
    <row r="244" customFormat="false" ht="13.5" hidden="false" customHeight="false" outlineLevel="0" collapsed="false">
      <c r="A244" s="40" t="n">
        <v>53</v>
      </c>
      <c r="B244" s="62" t="n">
        <v>4546376011104</v>
      </c>
      <c r="C244" s="85" t="s">
        <v>495</v>
      </c>
      <c r="D244" s="86" t="s">
        <v>493</v>
      </c>
      <c r="E244" s="23" t="s">
        <v>496</v>
      </c>
      <c r="F244" s="24" t="n">
        <v>500</v>
      </c>
      <c r="G244" s="40" t="n">
        <v>5</v>
      </c>
      <c r="H244" s="30" t="s">
        <v>26</v>
      </c>
      <c r="I244" s="45"/>
    </row>
    <row r="245" customFormat="false" ht="13.5" hidden="false" customHeight="false" outlineLevel="0" collapsed="false">
      <c r="A245" s="40" t="n">
        <v>53</v>
      </c>
      <c r="B245" s="62" t="n">
        <v>4546376011111</v>
      </c>
      <c r="C245" s="85" t="s">
        <v>497</v>
      </c>
      <c r="D245" s="86" t="s">
        <v>493</v>
      </c>
      <c r="E245" s="23" t="s">
        <v>498</v>
      </c>
      <c r="F245" s="24" t="n">
        <v>500</v>
      </c>
      <c r="G245" s="40" t="n">
        <v>5</v>
      </c>
      <c r="H245" s="30" t="s">
        <v>26</v>
      </c>
      <c r="I245" s="45"/>
    </row>
    <row r="246" customFormat="false" ht="13.5" hidden="false" customHeight="false" outlineLevel="0" collapsed="false">
      <c r="A246" s="40" t="n">
        <v>53</v>
      </c>
      <c r="B246" s="62" t="n">
        <v>4546376011128</v>
      </c>
      <c r="C246" s="85" t="s">
        <v>499</v>
      </c>
      <c r="D246" s="86" t="s">
        <v>493</v>
      </c>
      <c r="E246" s="23" t="s">
        <v>500</v>
      </c>
      <c r="F246" s="24" t="n">
        <v>500</v>
      </c>
      <c r="G246" s="40" t="n">
        <v>5</v>
      </c>
      <c r="H246" s="30" t="s">
        <v>26</v>
      </c>
      <c r="I246" s="45"/>
    </row>
    <row r="247" customFormat="false" ht="13.5" hidden="false" customHeight="false" outlineLevel="0" collapsed="false">
      <c r="A247" s="40" t="n">
        <v>53</v>
      </c>
      <c r="B247" s="62" t="n">
        <v>4546376011135</v>
      </c>
      <c r="C247" s="85" t="s">
        <v>501</v>
      </c>
      <c r="D247" s="86" t="s">
        <v>493</v>
      </c>
      <c r="E247" s="23" t="s">
        <v>502</v>
      </c>
      <c r="F247" s="24" t="n">
        <v>500</v>
      </c>
      <c r="G247" s="40" t="n">
        <v>5</v>
      </c>
      <c r="H247" s="30" t="s">
        <v>26</v>
      </c>
      <c r="I247" s="45"/>
    </row>
    <row r="248" customFormat="false" ht="13.5" hidden="false" customHeight="false" outlineLevel="0" collapsed="false">
      <c r="A248" s="40" t="n">
        <v>53</v>
      </c>
      <c r="B248" s="62" t="n">
        <v>4546376011142</v>
      </c>
      <c r="C248" s="85" t="s">
        <v>503</v>
      </c>
      <c r="D248" s="86" t="s">
        <v>493</v>
      </c>
      <c r="E248" s="23" t="s">
        <v>504</v>
      </c>
      <c r="F248" s="24" t="n">
        <v>500</v>
      </c>
      <c r="G248" s="40" t="n">
        <v>5</v>
      </c>
      <c r="H248" s="30" t="s">
        <v>26</v>
      </c>
      <c r="I248" s="45"/>
    </row>
    <row r="249" s="28" customFormat="true" ht="13.5" hidden="false" customHeight="false" outlineLevel="0" collapsed="false">
      <c r="A249" s="20" t="n">
        <v>54</v>
      </c>
      <c r="B249" s="62" t="n">
        <v>4546376009637</v>
      </c>
      <c r="C249" s="63" t="s">
        <v>505</v>
      </c>
      <c r="D249" s="59" t="s">
        <v>506</v>
      </c>
      <c r="E249" s="73" t="s">
        <v>507</v>
      </c>
      <c r="F249" s="24" t="n">
        <v>1700</v>
      </c>
      <c r="G249" s="20" t="n">
        <v>1</v>
      </c>
      <c r="H249" s="30" t="s">
        <v>84</v>
      </c>
      <c r="I249" s="45"/>
    </row>
    <row r="250" s="28" customFormat="true" ht="13.5" hidden="false" customHeight="false" outlineLevel="0" collapsed="false">
      <c r="A250" s="20" t="n">
        <v>54</v>
      </c>
      <c r="B250" s="62" t="n">
        <v>4546376009644</v>
      </c>
      <c r="C250" s="63" t="s">
        <v>508</v>
      </c>
      <c r="D250" s="59" t="s">
        <v>506</v>
      </c>
      <c r="E250" s="73" t="s">
        <v>509</v>
      </c>
      <c r="F250" s="24" t="n">
        <v>2000</v>
      </c>
      <c r="G250" s="20" t="n">
        <v>1</v>
      </c>
      <c r="H250" s="30" t="s">
        <v>26</v>
      </c>
      <c r="I250" s="45"/>
    </row>
    <row r="251" s="28" customFormat="true" ht="13.5" hidden="false" customHeight="false" outlineLevel="0" collapsed="false">
      <c r="A251" s="20" t="n">
        <v>54</v>
      </c>
      <c r="B251" s="62" t="n">
        <v>4546376009651</v>
      </c>
      <c r="C251" s="63" t="s">
        <v>510</v>
      </c>
      <c r="D251" s="59" t="s">
        <v>506</v>
      </c>
      <c r="E251" s="73" t="s">
        <v>511</v>
      </c>
      <c r="F251" s="24" t="n">
        <v>2200</v>
      </c>
      <c r="G251" s="20" t="n">
        <v>1</v>
      </c>
      <c r="H251" s="30" t="s">
        <v>84</v>
      </c>
      <c r="I251" s="45"/>
    </row>
    <row r="252" s="28" customFormat="true" ht="13.5" hidden="false" customHeight="false" outlineLevel="0" collapsed="false">
      <c r="A252" s="20" t="n">
        <v>56</v>
      </c>
      <c r="B252" s="21" t="n">
        <v>4546376009477</v>
      </c>
      <c r="C252" s="22" t="s">
        <v>512</v>
      </c>
      <c r="D252" s="23" t="s">
        <v>513</v>
      </c>
      <c r="E252" s="23" t="s">
        <v>514</v>
      </c>
      <c r="F252" s="24" t="n">
        <v>1200</v>
      </c>
      <c r="G252" s="20" t="n">
        <v>1</v>
      </c>
      <c r="H252" s="30" t="s">
        <v>26</v>
      </c>
      <c r="I252" s="45"/>
    </row>
    <row r="253" s="28" customFormat="true" ht="13.5" hidden="false" customHeight="false" outlineLevel="0" collapsed="false">
      <c r="A253" s="20" t="n">
        <v>56</v>
      </c>
      <c r="B253" s="21" t="n">
        <v>4546376009507</v>
      </c>
      <c r="C253" s="22" t="s">
        <v>515</v>
      </c>
      <c r="D253" s="23" t="s">
        <v>513</v>
      </c>
      <c r="E253" s="23" t="s">
        <v>516</v>
      </c>
      <c r="F253" s="24" t="n">
        <v>1200</v>
      </c>
      <c r="G253" s="20" t="n">
        <v>1</v>
      </c>
      <c r="H253" s="30" t="s">
        <v>26</v>
      </c>
      <c r="I253" s="45"/>
    </row>
    <row r="254" s="28" customFormat="true" ht="13.5" hidden="false" customHeight="false" outlineLevel="0" collapsed="false">
      <c r="A254" s="20" t="n">
        <v>56</v>
      </c>
      <c r="B254" s="21" t="n">
        <v>4546376009514</v>
      </c>
      <c r="C254" s="22" t="s">
        <v>517</v>
      </c>
      <c r="D254" s="23" t="s">
        <v>513</v>
      </c>
      <c r="E254" s="23" t="s">
        <v>518</v>
      </c>
      <c r="F254" s="24" t="n">
        <v>1200</v>
      </c>
      <c r="G254" s="20" t="n">
        <v>1</v>
      </c>
      <c r="H254" s="30" t="s">
        <v>26</v>
      </c>
      <c r="I254" s="45"/>
    </row>
    <row r="255" s="28" customFormat="true" ht="13.5" hidden="false" customHeight="false" outlineLevel="0" collapsed="false">
      <c r="A255" s="20" t="n">
        <v>56</v>
      </c>
      <c r="B255" s="21" t="n">
        <v>4546376010886</v>
      </c>
      <c r="C255" s="22" t="s">
        <v>519</v>
      </c>
      <c r="D255" s="23" t="s">
        <v>513</v>
      </c>
      <c r="E255" s="23" t="s">
        <v>520</v>
      </c>
      <c r="F255" s="24" t="n">
        <v>1200</v>
      </c>
      <c r="G255" s="20" t="n">
        <v>1</v>
      </c>
      <c r="H255" s="30" t="s">
        <v>26</v>
      </c>
      <c r="I255" s="45"/>
    </row>
    <row r="256" s="28" customFormat="true" ht="13.5" hidden="false" customHeight="false" outlineLevel="0" collapsed="false">
      <c r="A256" s="20" t="n">
        <v>56</v>
      </c>
      <c r="B256" s="21" t="n">
        <v>4546376010893</v>
      </c>
      <c r="C256" s="22" t="s">
        <v>521</v>
      </c>
      <c r="D256" s="23" t="s">
        <v>513</v>
      </c>
      <c r="E256" s="23" t="s">
        <v>522</v>
      </c>
      <c r="F256" s="24" t="n">
        <v>1200</v>
      </c>
      <c r="G256" s="20" t="n">
        <v>1</v>
      </c>
      <c r="H256" s="30" t="s">
        <v>26</v>
      </c>
      <c r="I256" s="45"/>
    </row>
    <row r="257" s="28" customFormat="true" ht="13.5" hidden="false" customHeight="false" outlineLevel="0" collapsed="false">
      <c r="A257" s="20" t="n">
        <v>56</v>
      </c>
      <c r="B257" s="21" t="n">
        <v>4546376010909</v>
      </c>
      <c r="C257" s="22" t="s">
        <v>523</v>
      </c>
      <c r="D257" s="23" t="s">
        <v>513</v>
      </c>
      <c r="E257" s="23" t="s">
        <v>524</v>
      </c>
      <c r="F257" s="24" t="n">
        <v>1200</v>
      </c>
      <c r="G257" s="20" t="n">
        <v>1</v>
      </c>
      <c r="H257" s="30" t="s">
        <v>26</v>
      </c>
      <c r="I257" s="45"/>
    </row>
    <row r="258" s="28" customFormat="true" ht="13.5" hidden="false" customHeight="false" outlineLevel="0" collapsed="false">
      <c r="A258" s="20" t="n">
        <v>56</v>
      </c>
      <c r="B258" s="21" t="n">
        <v>4546376010916</v>
      </c>
      <c r="C258" s="22" t="s">
        <v>525</v>
      </c>
      <c r="D258" s="23" t="s">
        <v>513</v>
      </c>
      <c r="E258" s="23" t="s">
        <v>526</v>
      </c>
      <c r="F258" s="24" t="n">
        <v>1200</v>
      </c>
      <c r="G258" s="20" t="n">
        <v>1</v>
      </c>
      <c r="H258" s="30" t="s">
        <v>26</v>
      </c>
      <c r="I258" s="45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6:03:48Z</dcterms:created>
  <dc:creator>Main</dc:creator>
  <dc:description/>
  <dc:language>en-US</dc:language>
  <cp:lastModifiedBy>MNHP009</cp:lastModifiedBy>
  <cp:lastPrinted>2019-01-16T04:01:21Z</cp:lastPrinted>
  <dcterms:modified xsi:type="dcterms:W3CDTF">2019-03-14T06:18:30Z</dcterms:modified>
  <cp:revision>0</cp:revision>
  <dc:subject/>
  <dc:title/>
</cp:coreProperties>
</file>